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1000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1500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1500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f aca="false">L68</f>
        <v>500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500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5482.40000000002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545605.5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545605.5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545605.5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551087.9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551087.9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551087.9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15482.4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3T10:00:42Z</cp:lastPrinted>
  <dcterms:modified xsi:type="dcterms:W3CDTF">2023-12-04T12:45:19Z</dcterms:modified>
  <cp:revision>0</cp:revision>
  <dc:subject/>
  <dc:title/>
</cp:coreProperties>
</file>