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___ заседания Совета Пряжинского национального муниципального района от "__" ноября 2024 года №__</t>
  </si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82" activeCellId="0" sqref="M8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10000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10000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1000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1000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567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20257.7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20257.7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20257.7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25933.6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25933.6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25933.6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5675.9000000000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1-08T11:30:40Z</dcterms:modified>
  <cp:revision>0</cp:revision>
  <dc:subject/>
  <dc:title/>
</cp:coreProperties>
</file>