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5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"О бюджете Пряжинского национального муниципального района на 2025 год 
и на плановый период 2026 и 2027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selection pane="topLeft" activeCell="P46" activeCellId="0" sqref="P46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194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194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194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21-11-16T07:22:28Z</cp:lastPrinted>
  <dcterms:modified xsi:type="dcterms:W3CDTF">2024-10-28T14:03:40Z</dcterms:modified>
  <cp:revision>0</cp:revision>
  <dc:subject/>
  <dc:title/>
</cp:coreProperties>
</file>