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 (3)" sheetId="1" state="hidden" r:id="rId2"/>
    <sheet name="1" sheetId="2" state="visible" r:id="rId3"/>
    <sheet name="09" sheetId="3" state="hidden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6">
  <si>
    <t xml:space="preserve">Форма N 5
к Порядку представления на заключение в Министерство финансов Республики Карелия органами местного самоуправления проекта решения о бюджете муниципального района (городского округа) на очередной финансовый год и плановый период, а также проектов изменений в решение о бюджете муниципального района (городского округа) на текущий финансовый год и плановый период</t>
  </si>
  <si>
    <t xml:space="preserve">Информация об основных показателях бюджета</t>
  </si>
  <si>
    <t xml:space="preserve">_____________ муниципального района (городского округа) на текущий финансовый год</t>
  </si>
  <si>
    <t xml:space="preserve">(тыс.рублей)</t>
  </si>
  <si>
    <t xml:space="preserve">Показатели</t>
  </si>
  <si>
    <t xml:space="preserve">Факт за отчетный период</t>
  </si>
  <si>
    <t xml:space="preserve">Утверждено на текущий год
(на дату внесения изменений)</t>
  </si>
  <si>
    <t xml:space="preserve">Предлагаемые изменения</t>
  </si>
  <si>
    <t xml:space="preserve">Проект бюджета с учетом вносимого проекта решения</t>
  </si>
  <si>
    <t xml:space="preserve">Доходы, всего</t>
  </si>
  <si>
    <t xml:space="preserve">Собственные доходы</t>
  </si>
  <si>
    <t xml:space="preserve">1. Налоговые и неналоговые доходы , в т.ч.:</t>
  </si>
  <si>
    <t xml:space="preserve">- налог на доходы физических лиц</t>
  </si>
  <si>
    <t xml:space="preserve">- единый налог на вмененный доход</t>
  </si>
  <si>
    <t xml:space="preserve">- единый сельскохозяйственный налог </t>
  </si>
  <si>
    <t xml:space="preserve">- налог на имущество физических лиц</t>
  </si>
  <si>
    <t xml:space="preserve">- земельный налог</t>
  </si>
  <si>
    <t xml:space="preserve">- налог, взим. в связи с примен.патентн. системы</t>
  </si>
  <si>
    <t xml:space="preserve">- госпошлина</t>
  </si>
  <si>
    <t xml:space="preserve">- акцизы на нефтепродукты</t>
  </si>
  <si>
    <t xml:space="preserve">- доходы от использования имущества</t>
  </si>
  <si>
    <t xml:space="preserve">- плата за негат.возд.на окр.среду</t>
  </si>
  <si>
    <t xml:space="preserve">- доходы от оказания платных услуг</t>
  </si>
  <si>
    <t xml:space="preserve">- доходы от реализации имущества</t>
  </si>
  <si>
    <t xml:space="preserve">- доходы от продажи земельных участков</t>
  </si>
  <si>
    <t xml:space="preserve">- штрафы, санкции, возмещение ущерба</t>
  </si>
  <si>
    <t xml:space="preserve">- прочие неналоговые доходы</t>
  </si>
  <si>
    <t xml:space="preserve">2. Безвозмездные поступления, в т.ч.:</t>
  </si>
  <si>
    <t xml:space="preserve">2.1. Нецелевые межбюджетные трансферты</t>
  </si>
  <si>
    <t xml:space="preserve">2.1.1. Дотации на выравнивание</t>
  </si>
  <si>
    <t xml:space="preserve">2.1.2. Дотации на сбалансированность</t>
  </si>
  <si>
    <t xml:space="preserve">2.1.3 Субвенция на выравнивание поселений</t>
  </si>
  <si>
    <t xml:space="preserve">2.1.4. Иные МБТ из РК на стимулирование органов местного самоуправления</t>
  </si>
  <si>
    <t xml:space="preserve">2.2. Межбюджетные трансферты на частичную компенсацию расходов по отдельным вопросам местного значения</t>
  </si>
  <si>
    <t xml:space="preserve">2.3. Иные межбюджетные трансферты на осуществление части полномочий от поселений</t>
  </si>
  <si>
    <t xml:space="preserve">2.4. Целевые межбюджетные трансферты</t>
  </si>
  <si>
    <t xml:space="preserve">2.5. Прочие безвозмездные поступления</t>
  </si>
  <si>
    <t xml:space="preserve">2.6. Возврат остатков целевых МБТ</t>
  </si>
  <si>
    <t xml:space="preserve">Расходы всего, в т.ч.:</t>
  </si>
  <si>
    <t xml:space="preserve"> - за счет целевых МБТ за исключением МБТ, указанных в пп. 2.1.3, 2.1.4, 2.2</t>
  </si>
  <si>
    <t xml:space="preserve">- за счет средств местных бюджетов, в т.ч.</t>
  </si>
  <si>
    <t xml:space="preserve">1. ФОТ с начислениями (КУ, АУ, БУ), в т.ч.:</t>
  </si>
  <si>
    <t xml:space="preserve">1.1. ФОТ работников "указных" категорий </t>
  </si>
  <si>
    <t xml:space="preserve">1.2. ФОТ работников, которым осуществляется доплата до МРОТ</t>
  </si>
  <si>
    <t xml:space="preserve">       работников КУ </t>
  </si>
  <si>
    <t xml:space="preserve">       работников АУ и БУ</t>
  </si>
  <si>
    <t xml:space="preserve">      из них: персоналу мун.органов КВР </t>
  </si>
  <si>
    <t xml:space="preserve">2. Оплата коммунальных услуг </t>
  </si>
  <si>
    <t xml:space="preserve">3. Дотация бюджетам поселений</t>
  </si>
  <si>
    <t xml:space="preserve"> - МБТ поселениям</t>
  </si>
  <si>
    <t xml:space="preserve">4. Дорожный фонд</t>
  </si>
  <si>
    <t xml:space="preserve">5. Прочие расходы, в т.ч.</t>
  </si>
  <si>
    <t xml:space="preserve">Социальное обеспечение и иные выплаты</t>
  </si>
  <si>
    <t xml:space="preserve">Капитальные вложения в объекты мун.собственности</t>
  </si>
  <si>
    <t xml:space="preserve">Субсидии юридическим лицам</t>
  </si>
  <si>
    <t xml:space="preserve">Исполнение судебных актов</t>
  </si>
  <si>
    <t xml:space="preserve">Исполнение мун. гарантий</t>
  </si>
  <si>
    <t xml:space="preserve">Уплата налогов, сборов и иных платежей</t>
  </si>
  <si>
    <t xml:space="preserve">Резервные средства</t>
  </si>
  <si>
    <t xml:space="preserve">Обслуживание муниципального долга</t>
  </si>
  <si>
    <t xml:space="preserve">Иные расходы (с расшифровкой), в т.ч.:</t>
  </si>
  <si>
    <t xml:space="preserve">…</t>
  </si>
  <si>
    <t xml:space="preserve">% к общим расходам</t>
  </si>
  <si>
    <t xml:space="preserve">% к расходам без цел.МБТ</t>
  </si>
  <si>
    <t xml:space="preserve">- субсидии АУ, БУ</t>
  </si>
  <si>
    <t xml:space="preserve">- социальное обеспечение</t>
  </si>
  <si>
    <t xml:space="preserve">- исполнение судебных актов</t>
  </si>
  <si>
    <t xml:space="preserve">- содержание имущества</t>
  </si>
  <si>
    <t xml:space="preserve">- уплата налогов, сборов и иных платежей</t>
  </si>
  <si>
    <t xml:space="preserve">- субсидии юр.лицам</t>
  </si>
  <si>
    <t xml:space="preserve">- мат.затраты в сфере инф.технологий</t>
  </si>
  <si>
    <t xml:space="preserve">- прочие закупки</t>
  </si>
  <si>
    <t xml:space="preserve">- резерв</t>
  </si>
  <si>
    <t xml:space="preserve">- кап.вложения</t>
  </si>
  <si>
    <t xml:space="preserve">- софинансирование субсидий РК</t>
  </si>
  <si>
    <t xml:space="preserve">- прочие </t>
  </si>
  <si>
    <t xml:space="preserve">Дефицит/профицит бюджета</t>
  </si>
  <si>
    <t xml:space="preserve"> - в % (расчетный)</t>
  </si>
  <si>
    <t xml:space="preserve"> - в % (с учетом исключений по БК РФ)</t>
  </si>
  <si>
    <t xml:space="preserve">Источники финансирования дефицита</t>
  </si>
  <si>
    <t xml:space="preserve"> - бюджетные кредиты</t>
  </si>
  <si>
    <t xml:space="preserve">   привлечение </t>
  </si>
  <si>
    <t xml:space="preserve">   погашение</t>
  </si>
  <si>
    <t xml:space="preserve"> - коммерческие кредиты</t>
  </si>
  <si>
    <t xml:space="preserve"> - другие источники</t>
  </si>
  <si>
    <t xml:space="preserve"> - изменение остатков средств</t>
  </si>
  <si>
    <t xml:space="preserve">Объем муниципального долга</t>
  </si>
  <si>
    <t xml:space="preserve">на 01.01.2018</t>
  </si>
  <si>
    <t xml:space="preserve">на 01.01.2019</t>
  </si>
  <si>
    <t xml:space="preserve">на 01.01.2020</t>
  </si>
  <si>
    <t xml:space="preserve">на 01.01.2021</t>
  </si>
  <si>
    <t xml:space="preserve">по бюджетным кредитам</t>
  </si>
  <si>
    <t xml:space="preserve">по кредитам коммерческих организаций</t>
  </si>
  <si>
    <t xml:space="preserve">по муниципальным гарантиям</t>
  </si>
  <si>
    <t xml:space="preserve"> - в % (расчетно)</t>
  </si>
  <si>
    <t xml:space="preserve">Предельный объем муниципального долга</t>
  </si>
  <si>
    <t xml:space="preserve">Объем просроченной кредиторской задолженности (по КУ), всего</t>
  </si>
  <si>
    <t xml:space="preserve">По оплате труда</t>
  </si>
  <si>
    <t xml:space="preserve">По начислениям на оплату труда</t>
  </si>
  <si>
    <t xml:space="preserve">По оплате коммунальных услуг</t>
  </si>
  <si>
    <t xml:space="preserve">Объем просроченной кредиторской задолженности (по АУ и БУ), всего</t>
  </si>
  <si>
    <t xml:space="preserve">Остатки на счете местного бюджета</t>
  </si>
  <si>
    <t xml:space="preserve">Глава Администрации муниципального района (городского округа) </t>
  </si>
  <si>
    <t xml:space="preserve">И.О. Фамилия</t>
  </si>
  <si>
    <t xml:space="preserve">"____" _____________________ года</t>
  </si>
  <si>
    <t xml:space="preserve">Оценка ожидаемого исполнения бюджета </t>
  </si>
  <si>
    <t xml:space="preserve">Пряжинского национального муниципального района на 2024 год
</t>
  </si>
  <si>
    <t xml:space="preserve">(тыс.руб.)</t>
  </si>
  <si>
    <t xml:space="preserve">Отчет на 01.10.2024</t>
  </si>
  <si>
    <t xml:space="preserve">Оценка на текущий год</t>
  </si>
  <si>
    <t xml:space="preserve">I. Доходы, всего</t>
  </si>
  <si>
    <t xml:space="preserve">1. Налоговые и неналоговые доходы</t>
  </si>
  <si>
    <t xml:space="preserve">2.1. Нецелевые межбюджетные трансферты:</t>
  </si>
  <si>
    <t xml:space="preserve">2.1.3. Субвенция на выравнивание поселений</t>
  </si>
  <si>
    <t xml:space="preserve">2.1.4. Иные межбюджетные трансферты из бюджета Республики Карелия на стимулирование органов местного самоуправления</t>
  </si>
  <si>
    <t xml:space="preserve">2.1.5. Межбюджетные трансферты на частичную компенсацию расходов по отдельным вопросам местного значения</t>
  </si>
  <si>
    <t xml:space="preserve">2.1.6. Иные межбюджетные трансферты на осуществление части полномочий от поселений</t>
  </si>
  <si>
    <t xml:space="preserve">2.2. Целевые межбюджетные трансферты</t>
  </si>
  <si>
    <t xml:space="preserve">2.3. Прочие безвозмездные поступления</t>
  </si>
  <si>
    <t xml:space="preserve">2.4. Возврат остатков целевых межбюджетных трансфертов</t>
  </si>
  <si>
    <t xml:space="preserve">II. Расходы всего, в т.ч.:</t>
  </si>
  <si>
    <t xml:space="preserve">- за счет целевых межбюджетных трансфертов за исключением межбюджетных трансфертов, указанных в пп. 2.1.1.-2.1.6. раздела I "Доходы"</t>
  </si>
  <si>
    <t xml:space="preserve">- за счет средств местных бюджетов, в т.ч.:</t>
  </si>
  <si>
    <t xml:space="preserve">1. Фонд оплаты труда с начислениями (казенные, бюджетные, атономные учреждения)</t>
  </si>
  <si>
    <t xml:space="preserve">4. Дорожный фонд (за исключением оплаты коммунальных услуг)</t>
  </si>
  <si>
    <t xml:space="preserve">5. Прочие расходы, в т.ч.:</t>
  </si>
  <si>
    <t xml:space="preserve">5.1. Социальное обеспечение и иные выплаты</t>
  </si>
  <si>
    <t xml:space="preserve">5.2. Капитальные вложения в объекты муниципальной собственности</t>
  </si>
  <si>
    <t xml:space="preserve">5.3. Субсидии юридическим лицам</t>
  </si>
  <si>
    <t xml:space="preserve">5.4. Исполнение судебных актов</t>
  </si>
  <si>
    <t xml:space="preserve">5.5. Исполнение мун. гарантий</t>
  </si>
  <si>
    <t xml:space="preserve">5.6. Уплата налогов, сборов и иных платежей</t>
  </si>
  <si>
    <t xml:space="preserve">5.7. Резервные средства</t>
  </si>
  <si>
    <t xml:space="preserve">5.8. Обслуживание муниципального долга</t>
  </si>
  <si>
    <t xml:space="preserve">5.9. Иные расходы (с расшифровкой), в т.ч.:</t>
  </si>
  <si>
    <t xml:space="preserve">осущ. за счет доходов от оказания платных услуг</t>
  </si>
  <si>
    <t xml:space="preserve">осущ. части полномочий по согл-м (за счет иных МБТ)</t>
  </si>
  <si>
    <t xml:space="preserve">Софинансирование по субсидиям и иным межбюджетным трансфертам передаваемым из вышестоящих бюджетов</t>
  </si>
  <si>
    <t xml:space="preserve">Иные межбюджетные трансферты бюджетам поселений из бюджета Пряжинского национального муниципального района на выравнивание обеспеченности поселений по реализации расходных обязательств, связанных с реализацией муниципальных услуг 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-ционно-коммуни-кационных технологий</t>
  </si>
  <si>
    <t xml:space="preserve">Услуги связи</t>
  </si>
  <si>
    <t xml:space="preserve">Транс-портные услуги</t>
  </si>
  <si>
    <t xml:space="preserve">Арендная плата за пользо-вание иму-ществом</t>
  </si>
  <si>
    <t xml:space="preserve">Работы, услуги по содер-жанию имущества</t>
  </si>
  <si>
    <t xml:space="preserve">Прочие работы,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% к расходам без целевых межбюджетных трансфертов</t>
  </si>
  <si>
    <t xml:space="preserve">профицит</t>
  </si>
  <si>
    <t xml:space="preserve"> - в % (с учетом исключений по Бюджетному Кодексу Российской Федерации)</t>
  </si>
  <si>
    <t xml:space="preserve">III. Источники финансирования дефицита</t>
  </si>
  <si>
    <t xml:space="preserve">Графы E-J заполняются при предоставлении муниципальными образованиями проектов изменений в решение о бюджете</t>
  </si>
  <si>
    <t xml:space="preserve">Утверждено на текущий год (на дату внесения изменений)</t>
  </si>
  <si>
    <t xml:space="preserve">ВСЕГО</t>
  </si>
  <si>
    <t xml:space="preserve">за счет целевых</t>
  </si>
  <si>
    <t xml:space="preserve">за счет местного бюджета</t>
  </si>
  <si>
    <t xml:space="preserve">2.2. Межбюджетные трансферты на заработную плату, в т.ч.</t>
  </si>
  <si>
    <t xml:space="preserve">- на повышение оплаты труда работникам образовательных организаций "указных" категорий </t>
  </si>
  <si>
    <t xml:space="preserve">- на повышение оплаты труда работникам учреждений культуры "указных" категорий </t>
  </si>
  <si>
    <t xml:space="preserve">- на увеличение МРОТ</t>
  </si>
  <si>
    <t xml:space="preserve">- на повышение оплаты труда в связи с принятием нормативно-правовых актов</t>
  </si>
  <si>
    <t xml:space="preserve">2.4. Возврат остатков целевых МБТ</t>
  </si>
  <si>
    <t xml:space="preserve"> - за счет целевых МБТ (субвенций, субсидий (кроме субсидий, являющихся источником оплаты труда), иных МБТ</t>
  </si>
  <si>
    <t xml:space="preserve">- за счет средств местных бюджетов (включая субсидии, являющиеся источником оплаты труда), в т.ч.</t>
  </si>
  <si>
    <t xml:space="preserve">ФОТ с начислениями (КУ, АУ, БУ), в т.ч.</t>
  </si>
  <si>
    <t xml:space="preserve"> Оплата коммунальных услуг </t>
  </si>
  <si>
    <t xml:space="preserve">Дотация бюджетам поселений</t>
  </si>
  <si>
    <t xml:space="preserve">Дорожный фонд</t>
  </si>
  <si>
    <t xml:space="preserve">Прочие расходы, в т.ч.</t>
  </si>
  <si>
    <t xml:space="preserve">Иные расходы</t>
  </si>
  <si>
    <t xml:space="preserve">х</t>
  </si>
  <si>
    <t xml:space="preserve"> - в тыс.рублей</t>
  </si>
  <si>
    <t xml:space="preserve"> - тыс.рублей</t>
  </si>
  <si>
    <t xml:space="preserve">Объем рыноч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"/>
    <numFmt numFmtId="168" formatCode="@"/>
    <numFmt numFmtId="169" formatCode="0.0%"/>
    <numFmt numFmtId="170" formatCode="#,##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1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6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false" applyProtection="false"/>
    <xf numFmtId="164" fontId="7" fillId="2" borderId="3" applyFont="true" applyBorder="true" applyAlignment="true" applyProtection="false">
      <alignment horizontal="general" vertical="bottom" textRotation="0" wrapText="false" indent="0" shrinkToFit="false"/>
    </xf>
    <xf numFmtId="164" fontId="7" fillId="2" borderId="3" applyFont="true" applyBorder="true" applyAlignment="false" applyProtection="false"/>
    <xf numFmtId="164" fontId="8" fillId="2" borderId="2" applyFont="true" applyBorder="true" applyAlignment="true" applyProtection="false">
      <alignment horizontal="general" vertical="bottom" textRotation="0" wrapText="false" indent="0" shrinkToFit="false"/>
    </xf>
    <xf numFmtId="164" fontId="8" fillId="2" borderId="2" applyFont="true" applyBorder="true" applyAlignment="false" applyProtection="false"/>
    <xf numFmtId="164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false" applyProtection="false"/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false" applyProtection="false"/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8" applyFont="true" applyBorder="true" applyAlignment="false" applyProtection="false"/>
    <xf numFmtId="164" fontId="15" fillId="13" borderId="9" applyFont="true" applyBorder="true" applyAlignment="true" applyProtection="false">
      <alignment horizontal="general" vertical="bottom" textRotation="0" wrapText="false" indent="0" shrinkToFit="false"/>
    </xf>
    <xf numFmtId="164" fontId="15" fillId="13" borderId="9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9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bottom" textRotation="0" wrapText="false" indent="0" shrinkToFit="false"/>
    </xf>
    <xf numFmtId="164" fontId="25" fillId="16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3" fillId="4" borderId="10" applyFont="true" applyBorder="true" applyAlignment="true" applyProtection="false">
      <alignment horizontal="general" vertical="bottom" textRotation="0" wrapText="false" indent="0" shrinkToFit="false"/>
    </xf>
    <xf numFmtId="164" fontId="23" fillId="4" borderId="10" applyFont="true" applyBorder="true" applyAlignment="false" applyProtection="false"/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6" borderId="0" applyFont="true" applyBorder="false" applyAlignment="true" applyProtection="false">
      <alignment horizontal="general" vertical="bottom" textRotation="0" wrapText="false" indent="0" shrinkToFit="false"/>
    </xf>
    <xf numFmtId="164" fontId="30" fillId="6" borderId="0" applyFont="true" applyBorder="false" applyAlignment="false" applyProtection="false"/>
    <xf numFmtId="164" fontId="31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8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false" applyProtection="false"/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false">
      <alignment horizontal="general" vertical="bottom" textRotation="0" wrapText="false" indent="0" shrinkToFit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16" borderId="0" applyFont="true" applyBorder="false" applyAlignment="false" applyProtection="false"/>
    <xf numFmtId="164" fontId="2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applyFont="true" applyBorder="false" applyAlignment="true" applyProtection="false">
      <alignment horizontal="general" vertical="bottom" textRotation="0" wrapText="false" indent="0" shrinkToFit="false"/>
    </xf>
    <xf numFmtId="164" fontId="30" fillId="18" borderId="0" applyFont="true" applyBorder="false" applyAlignment="false" applyProtection="false"/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false" applyProtection="false"/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4" borderId="10" applyFont="true" applyBorder="true" applyAlignment="false" applyProtection="false"/>
    <xf numFmtId="164" fontId="27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applyFont="true" applyBorder="true" applyAlignment="true" applyProtection="false">
      <alignment horizontal="general" vertical="bottom" textRotation="0" wrapText="false" indent="0" shrinkToFit="false"/>
    </xf>
    <xf numFmtId="164" fontId="17" fillId="9" borderId="0" applyFont="true" applyBorder="false" applyAlignment="false" applyProtection="false"/>
    <xf numFmtId="164" fontId="1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13" borderId="9" applyFont="true" applyBorder="true" applyAlignment="false" applyProtection="false"/>
    <xf numFmtId="164" fontId="15" fillId="1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9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1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1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2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3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4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9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9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5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6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7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8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1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9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2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6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7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8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4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6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7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9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5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5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3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3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4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9" borderId="5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3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3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9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3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9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9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9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5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2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9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3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4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44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53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9" borderId="5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5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6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6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9" borderId="6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8" xfId="1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1 2 2" xfId="21"/>
    <cellStyle name="20% — акцент2 2" xfId="22"/>
    <cellStyle name="20% — акцент2 2 2" xfId="23"/>
    <cellStyle name="20% — акцент3 2" xfId="24"/>
    <cellStyle name="20% — акцент3 2 2" xfId="25"/>
    <cellStyle name="20% — акцент4 2" xfId="26"/>
    <cellStyle name="20% — акцент4 2 2" xfId="27"/>
    <cellStyle name="20% — акцент5 2" xfId="28"/>
    <cellStyle name="20% — акцент5 2 2" xfId="29"/>
    <cellStyle name="20% — акцент6 2" xfId="30"/>
    <cellStyle name="20% — акцент6 2 2" xfId="31"/>
    <cellStyle name="40% — акцент1 2" xfId="32"/>
    <cellStyle name="40% — акцент1 2 2" xfId="33"/>
    <cellStyle name="40% — акцент2 2" xfId="34"/>
    <cellStyle name="40% — акцент2 2 2" xfId="35"/>
    <cellStyle name="40% — акцент3 2" xfId="36"/>
    <cellStyle name="40% — акцент3 2 2" xfId="37"/>
    <cellStyle name="40% — акцент3 2 2 2" xfId="38"/>
    <cellStyle name="40% — акцент3 2 2 2 2" xfId="39"/>
    <cellStyle name="40% — акцент3 2 2 2 3" xfId="40"/>
    <cellStyle name="40% — акцент3 2 2 3" xfId="41"/>
    <cellStyle name="40% — акцент3 2 2 4" xfId="42"/>
    <cellStyle name="40% — акцент3 2 3" xfId="43"/>
    <cellStyle name="40% — акцент3 2 3 2" xfId="44"/>
    <cellStyle name="40% — акцент3 2 4" xfId="45"/>
    <cellStyle name="40% — акцент3 2 4 2" xfId="46"/>
    <cellStyle name="40% — акцент3 2 4 3" xfId="47"/>
    <cellStyle name="40% — акцент3 2 5" xfId="48"/>
    <cellStyle name="40% — акцент3 2 6" xfId="49"/>
    <cellStyle name="40% — акцент3 3" xfId="50"/>
    <cellStyle name="40% — акцент3 3 2" xfId="51"/>
    <cellStyle name="40% — акцент3 3 2 2" xfId="52"/>
    <cellStyle name="40% — акцент3 3 2 3" xfId="53"/>
    <cellStyle name="40% — акцент3 3 3" xfId="54"/>
    <cellStyle name="40% — акцент3 3 4" xfId="55"/>
    <cellStyle name="40% — акцент3 4" xfId="56"/>
    <cellStyle name="40% — акцент3 4 2" xfId="57"/>
    <cellStyle name="40% — акцент3 4 3" xfId="58"/>
    <cellStyle name="40% — акцент4 2" xfId="59"/>
    <cellStyle name="40% — акцент4 2 2" xfId="60"/>
    <cellStyle name="40% — акцент5 2" xfId="61"/>
    <cellStyle name="40% — акцент5 2 2" xfId="62"/>
    <cellStyle name="40% — акцент6 2" xfId="63"/>
    <cellStyle name="40% — акцент6 2 2" xfId="64"/>
    <cellStyle name="60% — акцент1 2" xfId="65"/>
    <cellStyle name="60% — акцент1 2 2" xfId="66"/>
    <cellStyle name="60% — акцент2 2" xfId="67"/>
    <cellStyle name="60% — акцент2 2 2" xfId="68"/>
    <cellStyle name="60% — акцент3 2" xfId="69"/>
    <cellStyle name="60% — акцент3 2 2" xfId="70"/>
    <cellStyle name="60% — акцент3 2 2 2" xfId="71"/>
    <cellStyle name="60% — акцент3 2 2 2 2" xfId="72"/>
    <cellStyle name="60% — акцент3 2 2 2 3" xfId="73"/>
    <cellStyle name="60% — акцент3 2 2 3" xfId="74"/>
    <cellStyle name="60% — акцент3 2 2 4" xfId="75"/>
    <cellStyle name="60% — акцент3 2 3" xfId="76"/>
    <cellStyle name="60% — акцент3 2 3 2" xfId="77"/>
    <cellStyle name="60% — акцент3 2 4" xfId="78"/>
    <cellStyle name="60% — акцент3 2 4 2" xfId="79"/>
    <cellStyle name="60% — акцент3 2 4 3" xfId="80"/>
    <cellStyle name="60% — акцент3 2 5" xfId="81"/>
    <cellStyle name="60% — акцент3 2 6" xfId="82"/>
    <cellStyle name="60% — акцент3 3" xfId="83"/>
    <cellStyle name="60% — акцент3 3 2" xfId="84"/>
    <cellStyle name="60% — акцент3 3 2 2" xfId="85"/>
    <cellStyle name="60% — акцент3 3 2 3" xfId="86"/>
    <cellStyle name="60% — акцент3 3 3" xfId="87"/>
    <cellStyle name="60% — акцент3 3 4" xfId="88"/>
    <cellStyle name="60% — акцент3 4" xfId="89"/>
    <cellStyle name="60% — акцент3 4 2" xfId="90"/>
    <cellStyle name="60% — акцент3 4 3" xfId="91"/>
    <cellStyle name="60% — акцент4 2" xfId="92"/>
    <cellStyle name="60% — акцент4 2 2" xfId="93"/>
    <cellStyle name="60% — акцент5 2" xfId="94"/>
    <cellStyle name="60% — акцент5 2 2" xfId="95"/>
    <cellStyle name="60% — акцент6 2" xfId="96"/>
    <cellStyle name="60% — акцент6 2 2" xfId="97"/>
    <cellStyle name="xl50" xfId="98"/>
    <cellStyle name="Акцент1 2" xfId="99"/>
    <cellStyle name="Акцент1 2 2" xfId="100"/>
    <cellStyle name="Акцент2 2" xfId="101"/>
    <cellStyle name="Акцент2 2 2" xfId="102"/>
    <cellStyle name="Акцент3 2" xfId="103"/>
    <cellStyle name="Акцент3 2 2" xfId="104"/>
    <cellStyle name="Акцент4 2" xfId="105"/>
    <cellStyle name="Акцент4 2 2" xfId="106"/>
    <cellStyle name="Акцент5 2" xfId="107"/>
    <cellStyle name="Акцент5 2 2" xfId="108"/>
    <cellStyle name="Акцент6 2" xfId="109"/>
    <cellStyle name="Акцент6 2 2" xfId="110"/>
    <cellStyle name="Ввод  2" xfId="111"/>
    <cellStyle name="Ввод  2 2" xfId="112"/>
    <cellStyle name="Вывод 2" xfId="113"/>
    <cellStyle name="Вывод 2 2" xfId="114"/>
    <cellStyle name="Вычисление 2" xfId="115"/>
    <cellStyle name="Вычисление 2 2" xfId="116"/>
    <cellStyle name="Данные (редактируемые)" xfId="117"/>
    <cellStyle name="Данные (только для чтения)" xfId="118"/>
    <cellStyle name="Заголовок 1 2" xfId="119"/>
    <cellStyle name="Заголовок 1 2 2" xfId="120"/>
    <cellStyle name="Заголовок 2 2" xfId="121"/>
    <cellStyle name="Заголовок 2 2 2" xfId="122"/>
    <cellStyle name="Заголовок 3 2" xfId="123"/>
    <cellStyle name="Заголовок 3 2 2" xfId="124"/>
    <cellStyle name="Заголовок 4 2" xfId="125"/>
    <cellStyle name="Заголовок 4 2 2" xfId="126"/>
    <cellStyle name="Заголовок показателя [печать]" xfId="127"/>
    <cellStyle name="Итог 2" xfId="128"/>
    <cellStyle name="Итог 2 2" xfId="129"/>
    <cellStyle name="Контрольная ячейка 2" xfId="130"/>
    <cellStyle name="Контрольная ячейка 2 2" xfId="131"/>
    <cellStyle name="Название 2" xfId="132"/>
    <cellStyle name="Название 2 2" xfId="133"/>
    <cellStyle name="Нейтральный 2" xfId="134"/>
    <cellStyle name="Нейтральный 2 2" xfId="135"/>
    <cellStyle name="Обычный 13" xfId="136"/>
    <cellStyle name="Обычный 13 2" xfId="137"/>
    <cellStyle name="Обычный 13 3" xfId="138"/>
    <cellStyle name="Обычный 13 4" xfId="139"/>
    <cellStyle name="Обычный 2" xfId="140"/>
    <cellStyle name="Обычный 2 2" xfId="141"/>
    <cellStyle name="Обычный 2 3" xfId="142"/>
    <cellStyle name="Обычный 2 4" xfId="143"/>
    <cellStyle name="Обычный 2 5" xfId="144"/>
    <cellStyle name="Обычный 3" xfId="145"/>
    <cellStyle name="Обычный 3 2" xfId="146"/>
    <cellStyle name="Обычный 3 3" xfId="147"/>
    <cellStyle name="Обычный 3 4" xfId="148"/>
    <cellStyle name="Обычный 3 5" xfId="149"/>
    <cellStyle name="Обычный 4" xfId="150"/>
    <cellStyle name="Обычный 4 2" xfId="151"/>
    <cellStyle name="Обычный 4 3" xfId="152"/>
    <cellStyle name="Обычный 5" xfId="153"/>
    <cellStyle name="Обычный 6" xfId="154"/>
    <cellStyle name="Плохой 2" xfId="155"/>
    <cellStyle name="Плохой 2 2" xfId="156"/>
    <cellStyle name="Пояснение 2" xfId="157"/>
    <cellStyle name="Пояснение 2 2" xfId="158"/>
    <cellStyle name="Примечание 2" xfId="159"/>
    <cellStyle name="Примечание 2 2" xfId="160"/>
    <cellStyle name="Процентный 2" xfId="161"/>
    <cellStyle name="Процентный 3" xfId="162"/>
    <cellStyle name="Процентный 4" xfId="163"/>
    <cellStyle name="Связанная ячейка 2" xfId="164"/>
    <cellStyle name="Связанная ячейка 2 2" xfId="165"/>
    <cellStyle name="Текст предупреждения 2" xfId="166"/>
    <cellStyle name="Текст предупреждения 2 2" xfId="167"/>
    <cellStyle name="Хороший 2" xfId="168"/>
    <cellStyle name="Хороший 2 2" xfId="169"/>
    <cellStyle name="Элементы осей [печать]" xfId="170"/>
    <cellStyle name="㼿‿‿㼿㼿㼿?" xfId="171"/>
    <cellStyle name="㼿‿‿㼿㼿㼿? 2" xfId="172"/>
    <cellStyle name="㼿‿‿㼿㼿㼿? 3" xfId="173"/>
    <cellStyle name="㼿‿‿㼿㼿㼿? 4" xfId="174"/>
    <cellStyle name="㼿㼿" xfId="175"/>
    <cellStyle name="㼿㼿 " xfId="176"/>
    <cellStyle name="㼿㼿  2" xfId="177"/>
    <cellStyle name="㼿㼿  3" xfId="178"/>
    <cellStyle name="㼿㼿  4" xfId="179"/>
    <cellStyle name="㼿㼿 10" xfId="180"/>
    <cellStyle name="㼿㼿 11" xfId="181"/>
    <cellStyle name="㼿㼿 12" xfId="182"/>
    <cellStyle name="㼿㼿 13" xfId="183"/>
    <cellStyle name="㼿㼿 14" xfId="184"/>
    <cellStyle name="㼿㼿 15" xfId="185"/>
    <cellStyle name="㼿㼿 16" xfId="186"/>
    <cellStyle name="㼿㼿 17" xfId="187"/>
    <cellStyle name="㼿㼿 18" xfId="188"/>
    <cellStyle name="㼿㼿 19" xfId="189"/>
    <cellStyle name="㼿㼿 2" xfId="190"/>
    <cellStyle name="㼿㼿 20" xfId="191"/>
    <cellStyle name="㼿㼿 21" xfId="192"/>
    <cellStyle name="㼿㼿 22" xfId="193"/>
    <cellStyle name="㼿㼿 23" xfId="194"/>
    <cellStyle name="㼿㼿 24" xfId="195"/>
    <cellStyle name="㼿㼿 25" xfId="196"/>
    <cellStyle name="㼿㼿 26" xfId="197"/>
    <cellStyle name="㼿㼿 27" xfId="198"/>
    <cellStyle name="㼿㼿 28" xfId="199"/>
    <cellStyle name="㼿㼿 29" xfId="200"/>
    <cellStyle name="㼿㼿 3" xfId="201"/>
    <cellStyle name="㼿㼿 30" xfId="202"/>
    <cellStyle name="㼿㼿 31" xfId="203"/>
    <cellStyle name="㼿㼿 4" xfId="204"/>
    <cellStyle name="㼿㼿 5" xfId="205"/>
    <cellStyle name="㼿㼿 6" xfId="206"/>
    <cellStyle name="㼿㼿 7" xfId="207"/>
    <cellStyle name="㼿㼿 8" xfId="208"/>
    <cellStyle name="㼿㼿 9" xfId="209"/>
    <cellStyle name="㼿㼿?" xfId="210"/>
    <cellStyle name="㼿㼿? 10" xfId="211"/>
    <cellStyle name="㼿㼿? 11" xfId="212"/>
    <cellStyle name="㼿㼿? 2" xfId="213"/>
    <cellStyle name="㼿㼿? 2 2" xfId="214"/>
    <cellStyle name="㼿㼿? 2 2 2" xfId="215"/>
    <cellStyle name="㼿㼿? 2 2 3" xfId="216"/>
    <cellStyle name="㼿㼿? 2 3" xfId="217"/>
    <cellStyle name="㼿㼿? 2 4" xfId="218"/>
    <cellStyle name="㼿㼿? 3" xfId="219"/>
    <cellStyle name="㼿㼿? 3 2" xfId="220"/>
    <cellStyle name="㼿㼿? 3 2 2" xfId="221"/>
    <cellStyle name="㼿㼿? 3 2 3" xfId="222"/>
    <cellStyle name="㼿㼿? 3 3" xfId="223"/>
    <cellStyle name="㼿㼿? 3 4" xfId="224"/>
    <cellStyle name="㼿㼿? 4" xfId="225"/>
    <cellStyle name="㼿㼿? 4 2" xfId="226"/>
    <cellStyle name="㼿㼿? 4 2 2" xfId="227"/>
    <cellStyle name="㼿㼿? 4 2 3" xfId="228"/>
    <cellStyle name="㼿㼿? 4 3" xfId="229"/>
    <cellStyle name="㼿㼿? 4 4" xfId="230"/>
    <cellStyle name="㼿㼿? 5" xfId="231"/>
    <cellStyle name="㼿㼿? 5 2" xfId="232"/>
    <cellStyle name="㼿㼿? 5 3" xfId="233"/>
    <cellStyle name="㼿㼿? 6" xfId="234"/>
    <cellStyle name="㼿㼿? 6 2" xfId="235"/>
    <cellStyle name="㼿㼿? 7" xfId="236"/>
    <cellStyle name="㼿㼿? 7 2" xfId="237"/>
    <cellStyle name="㼿㼿? 7 3" xfId="238"/>
    <cellStyle name="㼿㼿? 8" xfId="239"/>
    <cellStyle name="㼿㼿? 9" xfId="240"/>
    <cellStyle name="㼿㼿‿㼿㼿㼿㼿㼿㼿㼿" xfId="241"/>
    <cellStyle name="㼿㼿‿㼿㼿㼿㼿㼿㼿㼿 2" xfId="242"/>
    <cellStyle name="㼿㼿‿㼿㼿㼿㼿㼿㼿㼿 3" xfId="243"/>
    <cellStyle name="㼿㼿‿㼿㼿㼿㼿㼿㼿㼿 4" xfId="244"/>
    <cellStyle name="㼿㼿㼿" xfId="245"/>
    <cellStyle name="㼿㼿㼿 2" xfId="246"/>
    <cellStyle name="㼿㼿㼿 3" xfId="247"/>
    <cellStyle name="㼿㼿㼿 4" xfId="248"/>
    <cellStyle name="㼿㼿㼿?" xfId="249"/>
    <cellStyle name="㼿㼿㼿? 2" xfId="250"/>
    <cellStyle name="㼿㼿㼿? 3" xfId="251"/>
    <cellStyle name="㼿㼿㼿? 4" xfId="252"/>
    <cellStyle name="㼿㼿㼿㼿" xfId="253"/>
    <cellStyle name="㼿㼿㼿㼿 2" xfId="254"/>
    <cellStyle name="㼿㼿㼿㼿 3" xfId="255"/>
    <cellStyle name="㼿㼿㼿㼿 4" xfId="256"/>
    <cellStyle name="㼿㼿㼿㼿?" xfId="257"/>
    <cellStyle name="㼿㼿㼿㼿? 2" xfId="258"/>
    <cellStyle name="㼿㼿㼿㼿? 3" xfId="259"/>
    <cellStyle name="㼿㼿㼿㼿? 4" xfId="260"/>
    <cellStyle name="㼿㼿㼿㼿‿?" xfId="261"/>
    <cellStyle name="㼿㼿㼿㼿‿? 2" xfId="262"/>
    <cellStyle name="㼿㼿㼿㼿‿? 3" xfId="263"/>
    <cellStyle name="㼿㼿㼿㼿‿? 4" xfId="264"/>
    <cellStyle name="㼿㼿㼿㼿‿㼿㼿㼿" xfId="265"/>
    <cellStyle name="㼿㼿㼿㼿‿㼿㼿㼿 2" xfId="266"/>
    <cellStyle name="㼿㼿㼿㼿‿㼿㼿㼿 3" xfId="267"/>
    <cellStyle name="㼿㼿㼿㼿‿㼿㼿㼿 4" xfId="268"/>
    <cellStyle name="㼿㼿㼿㼿㼿" xfId="269"/>
    <cellStyle name="㼿㼿㼿㼿㼿 2" xfId="270"/>
    <cellStyle name="㼿㼿㼿㼿㼿 3" xfId="271"/>
    <cellStyle name="㼿㼿㼿㼿㼿 4" xfId="272"/>
    <cellStyle name="㼿㼿㼿㼿㼿?" xfId="273"/>
    <cellStyle name="㼿㼿㼿㼿㼿? 2" xfId="274"/>
    <cellStyle name="㼿㼿㼿㼿㼿? 3" xfId="275"/>
    <cellStyle name="㼿㼿㼿㼿㼿? 4" xfId="276"/>
    <cellStyle name="㼿㼿㼿㼿㼿‿㼿㼿㼿" xfId="277"/>
    <cellStyle name="㼿㼿㼿㼿㼿‿㼿㼿㼿 2" xfId="278"/>
    <cellStyle name="㼿㼿㼿㼿㼿‿㼿㼿㼿 3" xfId="279"/>
    <cellStyle name="㼿㼿㼿㼿㼿‿㼿㼿㼿 4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8.56"/>
    <col collapsed="false" customWidth="true" hidden="false" outlineLevel="0" max="3" min="3" style="2" width="21.28"/>
    <col collapsed="false" customWidth="true" hidden="false" outlineLevel="0" max="4" min="4" style="2" width="19.99"/>
    <col collapsed="false" customWidth="true" hidden="false" outlineLevel="0" max="5" min="5" style="2" width="24.41"/>
    <col collapsed="false" customWidth="false" hidden="false" outlineLevel="0" max="257" min="6" style="2" width="9.14"/>
  </cols>
  <sheetData>
    <row r="1" customFormat="false" ht="160.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2"/>
      <c r="B4" s="5"/>
      <c r="C4" s="6" t="s">
        <v>3</v>
      </c>
      <c r="D4" s="6"/>
      <c r="E4" s="6"/>
    </row>
    <row r="5" customFormat="false" ht="6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5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7" customFormat="true" ht="15.75" hidden="false" customHeight="false" outlineLevel="0" collapsed="false">
      <c r="A7" s="13" t="s">
        <v>9</v>
      </c>
      <c r="B7" s="14"/>
      <c r="C7" s="15"/>
      <c r="D7" s="15"/>
      <c r="E7" s="16"/>
    </row>
    <row r="8" s="17" customFormat="true" ht="18.75" hidden="false" customHeight="true" outlineLevel="0" collapsed="false">
      <c r="A8" s="13" t="s">
        <v>10</v>
      </c>
      <c r="B8" s="14"/>
      <c r="C8" s="14"/>
      <c r="D8" s="18"/>
      <c r="E8" s="19"/>
    </row>
    <row r="9" s="17" customFormat="true" ht="32.25" hidden="false" customHeight="true" outlineLevel="0" collapsed="false">
      <c r="A9" s="13" t="s">
        <v>11</v>
      </c>
      <c r="B9" s="14"/>
      <c r="C9" s="14"/>
      <c r="D9" s="14"/>
      <c r="E9" s="20"/>
    </row>
    <row r="10" customFormat="false" ht="40.5" hidden="false" customHeight="true" outlineLevel="0" collapsed="false">
      <c r="A10" s="21" t="s">
        <v>12</v>
      </c>
      <c r="B10" s="22"/>
      <c r="C10" s="22"/>
      <c r="D10" s="22"/>
      <c r="E10" s="23"/>
    </row>
    <row r="11" customFormat="false" ht="15.75" hidden="false" customHeight="false" outlineLevel="0" collapsed="false">
      <c r="A11" s="21" t="s">
        <v>13</v>
      </c>
      <c r="B11" s="22"/>
      <c r="C11" s="22"/>
      <c r="D11" s="22"/>
      <c r="E11" s="23"/>
    </row>
    <row r="12" customFormat="false" ht="15.75" hidden="false" customHeight="false" outlineLevel="0" collapsed="false">
      <c r="A12" s="21" t="s">
        <v>14</v>
      </c>
      <c r="B12" s="22"/>
      <c r="C12" s="22"/>
      <c r="D12" s="22"/>
      <c r="E12" s="23"/>
    </row>
    <row r="13" customFormat="false" ht="15.75" hidden="false" customHeight="false" outlineLevel="0" collapsed="false">
      <c r="A13" s="21" t="s">
        <v>15</v>
      </c>
      <c r="B13" s="22"/>
      <c r="C13" s="22"/>
      <c r="D13" s="22"/>
      <c r="E13" s="23"/>
    </row>
    <row r="14" customFormat="false" ht="15.75" hidden="false" customHeight="false" outlineLevel="0" collapsed="false">
      <c r="A14" s="24" t="s">
        <v>16</v>
      </c>
      <c r="B14" s="22"/>
      <c r="C14" s="22"/>
      <c r="D14" s="22"/>
      <c r="E14" s="23"/>
    </row>
    <row r="15" customFormat="false" ht="31.5" hidden="false" customHeight="false" outlineLevel="0" collapsed="false">
      <c r="A15" s="24" t="s">
        <v>17</v>
      </c>
      <c r="B15" s="22"/>
      <c r="C15" s="22"/>
      <c r="D15" s="22"/>
      <c r="E15" s="23"/>
    </row>
    <row r="16" customFormat="false" ht="15.75" hidden="false" customHeight="false" outlineLevel="0" collapsed="false">
      <c r="A16" s="24" t="s">
        <v>18</v>
      </c>
      <c r="B16" s="22"/>
      <c r="C16" s="22"/>
      <c r="D16" s="22"/>
      <c r="E16" s="23"/>
    </row>
    <row r="17" customFormat="false" ht="18" hidden="false" customHeight="true" outlineLevel="0" collapsed="false">
      <c r="A17" s="24" t="s">
        <v>19</v>
      </c>
      <c r="B17" s="22"/>
      <c r="C17" s="22"/>
      <c r="D17" s="22"/>
      <c r="E17" s="23"/>
    </row>
    <row r="18" customFormat="false" ht="15.75" hidden="false" customHeight="true" outlineLevel="0" collapsed="false">
      <c r="A18" s="24" t="s">
        <v>20</v>
      </c>
      <c r="B18" s="22"/>
      <c r="C18" s="22"/>
      <c r="D18" s="22"/>
      <c r="E18" s="23"/>
    </row>
    <row r="19" customFormat="false" ht="15.75" hidden="false" customHeight="false" outlineLevel="0" collapsed="false">
      <c r="A19" s="24" t="s">
        <v>21</v>
      </c>
      <c r="B19" s="22"/>
      <c r="C19" s="22"/>
      <c r="D19" s="22"/>
      <c r="E19" s="23"/>
    </row>
    <row r="20" customFormat="false" ht="15.75" hidden="false" customHeight="false" outlineLevel="0" collapsed="false">
      <c r="A20" s="24" t="s">
        <v>22</v>
      </c>
      <c r="B20" s="22"/>
      <c r="C20" s="22"/>
      <c r="D20" s="22"/>
      <c r="E20" s="23"/>
    </row>
    <row r="21" customFormat="false" ht="15.75" hidden="false" customHeight="false" outlineLevel="0" collapsed="false">
      <c r="A21" s="24" t="s">
        <v>23</v>
      </c>
      <c r="B21" s="22"/>
      <c r="C21" s="22"/>
      <c r="D21" s="22"/>
      <c r="E21" s="23"/>
    </row>
    <row r="22" customFormat="false" ht="15.75" hidden="false" customHeight="false" outlineLevel="0" collapsed="false">
      <c r="A22" s="24" t="s">
        <v>24</v>
      </c>
      <c r="B22" s="22"/>
      <c r="C22" s="22"/>
      <c r="D22" s="22"/>
      <c r="E22" s="23"/>
    </row>
    <row r="23" customFormat="false" ht="15.75" hidden="false" customHeight="false" outlineLevel="0" collapsed="false">
      <c r="A23" s="24" t="s">
        <v>25</v>
      </c>
      <c r="B23" s="22"/>
      <c r="C23" s="22"/>
      <c r="D23" s="22"/>
      <c r="E23" s="23"/>
    </row>
    <row r="24" customFormat="false" ht="15.75" hidden="false" customHeight="false" outlineLevel="0" collapsed="false">
      <c r="A24" s="24" t="s">
        <v>26</v>
      </c>
      <c r="B24" s="22"/>
      <c r="C24" s="22"/>
      <c r="D24" s="22"/>
      <c r="E24" s="23"/>
    </row>
    <row r="25" customFormat="false" ht="21" hidden="false" customHeight="true" outlineLevel="0" collapsed="false">
      <c r="A25" s="25" t="s">
        <v>27</v>
      </c>
      <c r="B25" s="22"/>
      <c r="C25" s="22"/>
      <c r="D25" s="22"/>
      <c r="E25" s="23"/>
    </row>
    <row r="26" customFormat="false" ht="31.5" hidden="false" customHeight="false" outlineLevel="0" collapsed="false">
      <c r="A26" s="24" t="s">
        <v>28</v>
      </c>
      <c r="B26" s="22"/>
      <c r="C26" s="22"/>
      <c r="D26" s="22"/>
      <c r="E26" s="23"/>
    </row>
    <row r="27" customFormat="false" ht="15.75" hidden="false" customHeight="false" outlineLevel="0" collapsed="false">
      <c r="A27" s="24" t="s">
        <v>29</v>
      </c>
      <c r="B27" s="22"/>
      <c r="C27" s="22"/>
      <c r="D27" s="22"/>
      <c r="E27" s="23"/>
    </row>
    <row r="28" customFormat="false" ht="20.25" hidden="false" customHeight="true" outlineLevel="0" collapsed="false">
      <c r="A28" s="21" t="s">
        <v>30</v>
      </c>
      <c r="B28" s="22"/>
      <c r="C28" s="22"/>
      <c r="D28" s="22"/>
      <c r="E28" s="23"/>
    </row>
    <row r="29" customFormat="false" ht="31.5" hidden="false" customHeight="false" outlineLevel="0" collapsed="false">
      <c r="A29" s="21" t="s">
        <v>31</v>
      </c>
      <c r="B29" s="26"/>
      <c r="C29" s="22"/>
      <c r="D29" s="22"/>
      <c r="E29" s="23"/>
    </row>
    <row r="30" customFormat="false" ht="31.5" hidden="false" customHeight="false" outlineLevel="0" collapsed="false">
      <c r="A30" s="21" t="s">
        <v>32</v>
      </c>
      <c r="B30" s="26"/>
      <c r="C30" s="22"/>
      <c r="D30" s="22"/>
      <c r="E30" s="23"/>
    </row>
    <row r="31" customFormat="false" ht="47.25" hidden="false" customHeight="false" outlineLevel="0" collapsed="false">
      <c r="A31" s="21" t="s">
        <v>33</v>
      </c>
      <c r="B31" s="26"/>
      <c r="C31" s="22"/>
      <c r="D31" s="22"/>
      <c r="E31" s="23"/>
    </row>
    <row r="32" customFormat="false" ht="47.25" hidden="false" customHeight="false" outlineLevel="0" collapsed="false">
      <c r="A32" s="21" t="s">
        <v>34</v>
      </c>
      <c r="B32" s="26"/>
      <c r="C32" s="22"/>
      <c r="D32" s="22"/>
      <c r="E32" s="23"/>
    </row>
    <row r="33" s="17" customFormat="true" ht="15.75" hidden="false" customHeight="false" outlineLevel="0" collapsed="false">
      <c r="A33" s="21" t="s">
        <v>35</v>
      </c>
      <c r="B33" s="14"/>
      <c r="C33" s="14"/>
      <c r="D33" s="15"/>
      <c r="E33" s="16"/>
    </row>
    <row r="34" s="17" customFormat="true" ht="15.75" hidden="false" customHeight="false" outlineLevel="0" collapsed="false">
      <c r="A34" s="21" t="s">
        <v>36</v>
      </c>
      <c r="B34" s="14"/>
      <c r="C34" s="14"/>
      <c r="D34" s="15"/>
      <c r="E34" s="16"/>
    </row>
    <row r="35" customFormat="false" ht="15.75" hidden="false" customHeight="true" outlineLevel="0" collapsed="false">
      <c r="A35" s="21" t="s">
        <v>37</v>
      </c>
      <c r="B35" s="22"/>
      <c r="C35" s="22"/>
      <c r="D35" s="22"/>
      <c r="E35" s="23"/>
    </row>
    <row r="36" customFormat="false" ht="15.75" hidden="false" customHeight="true" outlineLevel="0" collapsed="false">
      <c r="A36" s="13" t="s">
        <v>38</v>
      </c>
      <c r="B36" s="22"/>
      <c r="C36" s="22"/>
      <c r="D36" s="22"/>
      <c r="E36" s="23"/>
    </row>
    <row r="37" customFormat="false" ht="31.5" hidden="false" customHeight="false" outlineLevel="0" collapsed="false">
      <c r="A37" s="21" t="s">
        <v>39</v>
      </c>
      <c r="B37" s="22"/>
      <c r="C37" s="22"/>
      <c r="D37" s="22"/>
      <c r="E37" s="23"/>
    </row>
    <row r="38" customFormat="false" ht="15.75" hidden="false" customHeight="false" outlineLevel="0" collapsed="false">
      <c r="A38" s="24" t="s">
        <v>40</v>
      </c>
      <c r="B38" s="22"/>
      <c r="C38" s="22"/>
      <c r="D38" s="22"/>
      <c r="E38" s="23"/>
    </row>
    <row r="39" customFormat="false" ht="31.5" hidden="false" customHeight="false" outlineLevel="0" collapsed="false">
      <c r="A39" s="21" t="s">
        <v>41</v>
      </c>
      <c r="B39" s="22"/>
      <c r="C39" s="22"/>
      <c r="D39" s="22"/>
      <c r="E39" s="23"/>
    </row>
    <row r="40" customFormat="false" ht="15.75" hidden="false" customHeight="false" outlineLevel="0" collapsed="false">
      <c r="A40" s="24" t="s">
        <v>42</v>
      </c>
      <c r="B40" s="22"/>
      <c r="C40" s="22"/>
      <c r="D40" s="22"/>
      <c r="E40" s="23"/>
    </row>
    <row r="41" customFormat="false" ht="33.75" hidden="false" customHeight="true" outlineLevel="0" collapsed="false">
      <c r="A41" s="24" t="s">
        <v>43</v>
      </c>
      <c r="B41" s="22"/>
      <c r="C41" s="22"/>
      <c r="D41" s="22"/>
      <c r="E41" s="23"/>
    </row>
    <row r="42" customFormat="false" ht="18.75" hidden="true" customHeight="true" outlineLevel="0" collapsed="false">
      <c r="A42" s="27" t="s">
        <v>44</v>
      </c>
      <c r="B42" s="28"/>
      <c r="C42" s="29"/>
      <c r="D42" s="22"/>
      <c r="E42" s="23"/>
    </row>
    <row r="43" customFormat="false" ht="15.75" hidden="true" customHeight="true" outlineLevel="0" collapsed="false">
      <c r="A43" s="27" t="s">
        <v>45</v>
      </c>
      <c r="B43" s="28"/>
      <c r="C43" s="29"/>
      <c r="D43" s="22"/>
      <c r="E43" s="30"/>
    </row>
    <row r="44" customFormat="false" ht="25.5" hidden="true" customHeight="true" outlineLevel="0" collapsed="false">
      <c r="A44" s="27" t="s">
        <v>46</v>
      </c>
      <c r="B44" s="28"/>
      <c r="C44" s="29"/>
      <c r="D44" s="22"/>
      <c r="E44" s="23"/>
    </row>
    <row r="45" customFormat="false" ht="21" hidden="false" customHeight="true" outlineLevel="0" collapsed="false">
      <c r="A45" s="21" t="s">
        <v>47</v>
      </c>
      <c r="B45" s="22"/>
      <c r="C45" s="22"/>
      <c r="D45" s="22"/>
      <c r="E45" s="23"/>
    </row>
    <row r="46" customFormat="false" ht="15.75" hidden="false" customHeight="false" outlineLevel="0" collapsed="false">
      <c r="A46" s="21" t="s">
        <v>48</v>
      </c>
      <c r="B46" s="22"/>
      <c r="C46" s="22"/>
      <c r="D46" s="22"/>
      <c r="E46" s="23"/>
    </row>
    <row r="47" customFormat="false" ht="19.5" hidden="true" customHeight="true" outlineLevel="0" collapsed="false">
      <c r="A47" s="21" t="s">
        <v>49</v>
      </c>
      <c r="B47" s="28"/>
      <c r="C47" s="22"/>
      <c r="D47" s="28"/>
      <c r="E47" s="31"/>
    </row>
    <row r="48" customFormat="false" ht="18" hidden="false" customHeight="true" outlineLevel="0" collapsed="false">
      <c r="A48" s="24" t="s">
        <v>50</v>
      </c>
      <c r="B48" s="22"/>
      <c r="C48" s="22"/>
      <c r="D48" s="22"/>
      <c r="E48" s="23"/>
    </row>
    <row r="49" customFormat="false" ht="15.75" hidden="false" customHeight="false" outlineLevel="0" collapsed="false">
      <c r="A49" s="21" t="s">
        <v>51</v>
      </c>
      <c r="B49" s="22"/>
      <c r="C49" s="22"/>
      <c r="D49" s="22"/>
      <c r="E49" s="23"/>
    </row>
    <row r="50" customFormat="false" ht="15.75" hidden="false" customHeight="false" outlineLevel="0" collapsed="false">
      <c r="A50" s="21" t="s">
        <v>52</v>
      </c>
      <c r="B50" s="22"/>
      <c r="C50" s="22"/>
      <c r="D50" s="22"/>
      <c r="E50" s="23"/>
    </row>
    <row r="51" customFormat="false" ht="31.5" hidden="false" customHeight="false" outlineLevel="0" collapsed="false">
      <c r="A51" s="21" t="s">
        <v>53</v>
      </c>
      <c r="B51" s="22"/>
      <c r="C51" s="22"/>
      <c r="D51" s="22"/>
      <c r="E51" s="23"/>
    </row>
    <row r="52" customFormat="false" ht="15.75" hidden="false" customHeight="false" outlineLevel="0" collapsed="false">
      <c r="A52" s="21" t="s">
        <v>54</v>
      </c>
      <c r="B52" s="22"/>
      <c r="C52" s="22"/>
      <c r="D52" s="22"/>
      <c r="E52" s="23"/>
    </row>
    <row r="53" customFormat="false" ht="15.75" hidden="false" customHeight="false" outlineLevel="0" collapsed="false">
      <c r="A53" s="21" t="s">
        <v>55</v>
      </c>
      <c r="B53" s="22"/>
      <c r="C53" s="22"/>
      <c r="D53" s="22"/>
      <c r="E53" s="23"/>
    </row>
    <row r="54" customFormat="false" ht="15.75" hidden="false" customHeight="false" outlineLevel="0" collapsed="false">
      <c r="A54" s="21" t="s">
        <v>56</v>
      </c>
      <c r="B54" s="22"/>
      <c r="C54" s="22"/>
      <c r="D54" s="22"/>
      <c r="E54" s="23"/>
    </row>
    <row r="55" customFormat="false" ht="15.75" hidden="false" customHeight="false" outlineLevel="0" collapsed="false">
      <c r="A55" s="21" t="s">
        <v>57</v>
      </c>
      <c r="B55" s="22"/>
      <c r="C55" s="22"/>
      <c r="D55" s="22"/>
      <c r="E55" s="23"/>
    </row>
    <row r="56" customFormat="false" ht="15.75" hidden="false" customHeight="false" outlineLevel="0" collapsed="false">
      <c r="A56" s="21" t="s">
        <v>58</v>
      </c>
      <c r="B56" s="22"/>
      <c r="C56" s="22"/>
      <c r="D56" s="22"/>
      <c r="E56" s="23"/>
    </row>
    <row r="57" customFormat="false" ht="15.75" hidden="false" customHeight="false" outlineLevel="0" collapsed="false">
      <c r="A57" s="21" t="s">
        <v>59</v>
      </c>
      <c r="B57" s="22"/>
      <c r="C57" s="22"/>
      <c r="D57" s="22"/>
      <c r="E57" s="23"/>
    </row>
    <row r="58" customFormat="false" ht="15.75" hidden="false" customHeight="false" outlineLevel="0" collapsed="false">
      <c r="A58" s="21" t="s">
        <v>60</v>
      </c>
      <c r="B58" s="22"/>
      <c r="C58" s="22"/>
      <c r="D58" s="22"/>
      <c r="E58" s="23"/>
    </row>
    <row r="59" customFormat="false" ht="15.75" hidden="false" customHeight="false" outlineLevel="0" collapsed="false">
      <c r="A59" s="21" t="s">
        <v>61</v>
      </c>
      <c r="B59" s="22"/>
      <c r="C59" s="22"/>
      <c r="D59" s="22"/>
      <c r="E59" s="23"/>
    </row>
    <row r="60" customFormat="false" ht="15.75" hidden="false" customHeight="false" outlineLevel="0" collapsed="false">
      <c r="A60" s="21" t="s">
        <v>61</v>
      </c>
      <c r="B60" s="22"/>
      <c r="C60" s="22"/>
      <c r="D60" s="22"/>
      <c r="E60" s="23"/>
    </row>
    <row r="61" customFormat="false" ht="20.25" hidden="false" customHeight="true" outlineLevel="0" collapsed="false">
      <c r="A61" s="21" t="s">
        <v>62</v>
      </c>
      <c r="B61" s="32"/>
      <c r="C61" s="32"/>
      <c r="D61" s="32"/>
      <c r="E61" s="33"/>
    </row>
    <row r="62" customFormat="false" ht="19.5" hidden="false" customHeight="true" outlineLevel="0" collapsed="false">
      <c r="A62" s="21" t="s">
        <v>63</v>
      </c>
      <c r="B62" s="32"/>
      <c r="C62" s="32"/>
      <c r="D62" s="32"/>
      <c r="E62" s="33"/>
    </row>
    <row r="63" customFormat="false" ht="15.75" hidden="true" customHeight="false" outlineLevel="0" collapsed="false">
      <c r="A63" s="21"/>
      <c r="B63" s="28"/>
      <c r="C63" s="28"/>
      <c r="D63" s="28"/>
      <c r="E63" s="31"/>
    </row>
    <row r="64" customFormat="false" ht="2.25" hidden="true" customHeight="true" outlineLevel="0" collapsed="false">
      <c r="A64" s="24" t="s">
        <v>64</v>
      </c>
      <c r="B64" s="28"/>
      <c r="C64" s="28"/>
      <c r="D64" s="28"/>
      <c r="E64" s="31"/>
    </row>
    <row r="65" customFormat="false" ht="12" hidden="true" customHeight="true" outlineLevel="0" collapsed="false">
      <c r="A65" s="24" t="s">
        <v>65</v>
      </c>
      <c r="B65" s="28"/>
      <c r="C65" s="28"/>
      <c r="D65" s="28"/>
      <c r="E65" s="31"/>
    </row>
    <row r="66" customFormat="false" ht="15.75" hidden="true" customHeight="false" outlineLevel="0" collapsed="false">
      <c r="A66" s="24" t="s">
        <v>66</v>
      </c>
      <c r="B66" s="28"/>
      <c r="C66" s="28"/>
      <c r="D66" s="28"/>
      <c r="E66" s="31"/>
    </row>
    <row r="67" customFormat="false" ht="8.25" hidden="true" customHeight="true" outlineLevel="0" collapsed="false">
      <c r="A67" s="24" t="s">
        <v>67</v>
      </c>
      <c r="B67" s="28"/>
      <c r="C67" s="28"/>
      <c r="D67" s="28"/>
      <c r="E67" s="31"/>
    </row>
    <row r="68" customFormat="false" ht="24" hidden="true" customHeight="true" outlineLevel="0" collapsed="false">
      <c r="A68" s="24" t="s">
        <v>68</v>
      </c>
      <c r="B68" s="28"/>
      <c r="C68" s="28"/>
      <c r="D68" s="28"/>
      <c r="E68" s="31"/>
    </row>
    <row r="69" customFormat="false" ht="12" hidden="true" customHeight="true" outlineLevel="0" collapsed="false">
      <c r="A69" s="24" t="s">
        <v>69</v>
      </c>
      <c r="B69" s="28"/>
      <c r="C69" s="28"/>
      <c r="D69" s="28"/>
      <c r="E69" s="31"/>
    </row>
    <row r="70" customFormat="false" ht="11.25" hidden="true" customHeight="true" outlineLevel="0" collapsed="false">
      <c r="A70" s="24" t="s">
        <v>70</v>
      </c>
      <c r="B70" s="28"/>
      <c r="C70" s="28"/>
      <c r="D70" s="28"/>
      <c r="E70" s="31"/>
    </row>
    <row r="71" customFormat="false" ht="17.25" hidden="true" customHeight="true" outlineLevel="0" collapsed="false">
      <c r="A71" s="24" t="s">
        <v>71</v>
      </c>
      <c r="B71" s="28"/>
      <c r="C71" s="28"/>
      <c r="D71" s="28"/>
      <c r="E71" s="31"/>
    </row>
    <row r="72" customFormat="false" ht="15.75" hidden="true" customHeight="false" outlineLevel="0" collapsed="false">
      <c r="A72" s="24" t="s">
        <v>72</v>
      </c>
      <c r="B72" s="28"/>
      <c r="C72" s="28"/>
      <c r="D72" s="28"/>
      <c r="E72" s="31"/>
    </row>
    <row r="73" customFormat="false" ht="24.75" hidden="true" customHeight="true" outlineLevel="0" collapsed="false">
      <c r="A73" s="24" t="s">
        <v>73</v>
      </c>
      <c r="B73" s="28"/>
      <c r="C73" s="28"/>
      <c r="D73" s="28"/>
      <c r="E73" s="31"/>
    </row>
    <row r="74" customFormat="false" ht="31.5" hidden="true" customHeight="true" outlineLevel="0" collapsed="false">
      <c r="A74" s="24" t="s">
        <v>74</v>
      </c>
      <c r="B74" s="28"/>
      <c r="C74" s="28"/>
      <c r="D74" s="28"/>
      <c r="E74" s="31"/>
    </row>
    <row r="75" customFormat="false" ht="15.75" hidden="true" customHeight="false" outlineLevel="0" collapsed="false">
      <c r="A75" s="24" t="s">
        <v>75</v>
      </c>
      <c r="B75" s="28"/>
      <c r="C75" s="28"/>
      <c r="D75" s="28"/>
      <c r="E75" s="31"/>
    </row>
    <row r="76" customFormat="false" ht="15.75" hidden="true" customHeight="false" outlineLevel="0" collapsed="false">
      <c r="A76" s="21"/>
      <c r="B76" s="28"/>
      <c r="C76" s="28"/>
      <c r="D76" s="28"/>
      <c r="E76" s="31"/>
    </row>
    <row r="77" s="17" customFormat="true" ht="15.75" hidden="false" customHeight="false" outlineLevel="0" collapsed="false">
      <c r="A77" s="13" t="s">
        <v>76</v>
      </c>
      <c r="B77" s="34"/>
      <c r="C77" s="34"/>
      <c r="D77" s="35"/>
      <c r="E77" s="36"/>
    </row>
    <row r="78" customFormat="false" ht="15.75" hidden="false" customHeight="false" outlineLevel="0" collapsed="false">
      <c r="A78" s="21" t="s">
        <v>77</v>
      </c>
      <c r="B78" s="32"/>
      <c r="C78" s="32"/>
      <c r="D78" s="32"/>
      <c r="E78" s="33"/>
    </row>
    <row r="79" customFormat="false" ht="15.75" hidden="false" customHeight="false" outlineLevel="0" collapsed="false">
      <c r="A79" s="21" t="s">
        <v>78</v>
      </c>
      <c r="B79" s="32"/>
      <c r="C79" s="32"/>
      <c r="D79" s="32"/>
      <c r="E79" s="33"/>
    </row>
    <row r="80" s="17" customFormat="true" ht="15.75" hidden="false" customHeight="false" outlineLevel="0" collapsed="false">
      <c r="A80" s="13" t="s">
        <v>79</v>
      </c>
      <c r="B80" s="14"/>
      <c r="C80" s="14"/>
      <c r="D80" s="14"/>
      <c r="E80" s="19"/>
    </row>
    <row r="81" customFormat="false" ht="15.75" hidden="false" customHeight="false" outlineLevel="0" collapsed="false">
      <c r="A81" s="37" t="s">
        <v>80</v>
      </c>
      <c r="B81" s="22"/>
      <c r="C81" s="22"/>
      <c r="D81" s="22"/>
      <c r="E81" s="23"/>
    </row>
    <row r="82" customFormat="false" ht="15.75" hidden="false" customHeight="false" outlineLevel="0" collapsed="false">
      <c r="A82" s="21" t="s">
        <v>81</v>
      </c>
      <c r="B82" s="22"/>
      <c r="C82" s="22"/>
      <c r="D82" s="22"/>
      <c r="E82" s="23"/>
    </row>
    <row r="83" customFormat="false" ht="15.75" hidden="false" customHeight="false" outlineLevel="0" collapsed="false">
      <c r="A83" s="21" t="s">
        <v>82</v>
      </c>
      <c r="B83" s="22"/>
      <c r="C83" s="22"/>
      <c r="D83" s="22"/>
      <c r="E83" s="23"/>
    </row>
    <row r="84" customFormat="false" ht="15.75" hidden="false" customHeight="false" outlineLevel="0" collapsed="false">
      <c r="A84" s="37" t="s">
        <v>83</v>
      </c>
      <c r="B84" s="22"/>
      <c r="C84" s="22"/>
      <c r="D84" s="22"/>
      <c r="E84" s="23"/>
    </row>
    <row r="85" customFormat="false" ht="15.75" hidden="false" customHeight="false" outlineLevel="0" collapsed="false">
      <c r="A85" s="21" t="s">
        <v>81</v>
      </c>
      <c r="B85" s="22"/>
      <c r="C85" s="22"/>
      <c r="D85" s="22"/>
      <c r="E85" s="23"/>
    </row>
    <row r="86" customFormat="false" ht="15.75" hidden="false" customHeight="false" outlineLevel="0" collapsed="false">
      <c r="A86" s="21" t="s">
        <v>82</v>
      </c>
      <c r="B86" s="22"/>
      <c r="C86" s="22"/>
      <c r="D86" s="22"/>
      <c r="E86" s="23"/>
    </row>
    <row r="87" customFormat="false" ht="15.75" hidden="false" customHeight="false" outlineLevel="0" collapsed="false">
      <c r="A87" s="37" t="s">
        <v>84</v>
      </c>
      <c r="B87" s="22"/>
      <c r="C87" s="22"/>
      <c r="D87" s="22"/>
      <c r="E87" s="23"/>
    </row>
    <row r="88" customFormat="false" ht="15.75" hidden="false" customHeight="false" outlineLevel="0" collapsed="false">
      <c r="A88" s="21" t="s">
        <v>81</v>
      </c>
      <c r="B88" s="22"/>
      <c r="C88" s="22"/>
      <c r="D88" s="22"/>
      <c r="E88" s="23"/>
    </row>
    <row r="89" customFormat="false" ht="15.75" hidden="false" customHeight="false" outlineLevel="0" collapsed="false">
      <c r="A89" s="21" t="s">
        <v>82</v>
      </c>
      <c r="B89" s="22"/>
      <c r="C89" s="22"/>
      <c r="D89" s="22"/>
      <c r="E89" s="23"/>
    </row>
    <row r="90" customFormat="false" ht="15.75" hidden="false" customHeight="true" outlineLevel="0" collapsed="false">
      <c r="A90" s="37" t="s">
        <v>85</v>
      </c>
      <c r="B90" s="22"/>
      <c r="C90" s="22"/>
      <c r="D90" s="22"/>
      <c r="E90" s="23"/>
    </row>
    <row r="91" customFormat="false" ht="19.5" hidden="true" customHeight="true" outlineLevel="0" collapsed="false">
      <c r="A91" s="21"/>
      <c r="B91" s="28" t="n">
        <v>0</v>
      </c>
      <c r="C91" s="28"/>
      <c r="D91" s="28"/>
      <c r="E91" s="31"/>
    </row>
    <row r="92" s="17" customFormat="true" ht="30.75" hidden="false" customHeight="true" outlineLevel="0" collapsed="false">
      <c r="A92" s="13" t="s">
        <v>86</v>
      </c>
      <c r="B92" s="38" t="s">
        <v>87</v>
      </c>
      <c r="C92" s="38" t="s">
        <v>88</v>
      </c>
      <c r="D92" s="38" t="s">
        <v>89</v>
      </c>
      <c r="E92" s="39" t="s">
        <v>90</v>
      </c>
    </row>
    <row r="93" s="17" customFormat="true" ht="30.75" hidden="true" customHeight="true" outlineLevel="0" collapsed="false">
      <c r="A93" s="13"/>
      <c r="B93" s="38"/>
      <c r="C93" s="38"/>
      <c r="D93" s="38"/>
      <c r="E93" s="39"/>
    </row>
    <row r="94" s="17" customFormat="true" ht="15.75" hidden="false" customHeight="false" outlineLevel="0" collapsed="false">
      <c r="A94" s="21" t="s">
        <v>91</v>
      </c>
      <c r="B94" s="38"/>
      <c r="C94" s="38"/>
      <c r="D94" s="38"/>
      <c r="E94" s="39"/>
    </row>
    <row r="95" s="17" customFormat="true" ht="15.75" hidden="false" customHeight="false" outlineLevel="0" collapsed="false">
      <c r="A95" s="21" t="s">
        <v>92</v>
      </c>
      <c r="B95" s="38"/>
      <c r="C95" s="38"/>
      <c r="D95" s="38"/>
      <c r="E95" s="39"/>
    </row>
    <row r="96" customFormat="false" ht="17.25" hidden="false" customHeight="true" outlineLevel="0" collapsed="false">
      <c r="A96" s="21" t="s">
        <v>93</v>
      </c>
      <c r="B96" s="22"/>
      <c r="C96" s="22"/>
      <c r="D96" s="22"/>
      <c r="E96" s="23"/>
    </row>
    <row r="97" customFormat="false" ht="15.75" hidden="false" customHeight="false" outlineLevel="0" collapsed="false">
      <c r="A97" s="21" t="s">
        <v>94</v>
      </c>
      <c r="B97" s="32"/>
      <c r="C97" s="32"/>
      <c r="D97" s="32"/>
      <c r="E97" s="33"/>
    </row>
    <row r="98" customFormat="false" ht="15" hidden="false" customHeight="true" outlineLevel="0" collapsed="false">
      <c r="A98" s="21" t="s">
        <v>78</v>
      </c>
      <c r="B98" s="32"/>
      <c r="C98" s="32"/>
      <c r="D98" s="32"/>
      <c r="E98" s="33"/>
    </row>
    <row r="99" customFormat="false" ht="31.5" hidden="false" customHeight="false" outlineLevel="0" collapsed="false">
      <c r="A99" s="13" t="s">
        <v>95</v>
      </c>
      <c r="B99" s="32"/>
      <c r="C99" s="32"/>
      <c r="D99" s="32"/>
      <c r="E99" s="33"/>
    </row>
    <row r="100" customFormat="false" ht="31.5" hidden="false" customHeight="false" outlineLevel="0" collapsed="false">
      <c r="A100" s="13" t="s">
        <v>96</v>
      </c>
      <c r="B100" s="40"/>
      <c r="C100" s="40"/>
      <c r="D100" s="40"/>
      <c r="E100" s="41"/>
    </row>
    <row r="101" customFormat="false" ht="15.75" hidden="false" customHeight="false" outlineLevel="0" collapsed="false">
      <c r="A101" s="21" t="s">
        <v>97</v>
      </c>
      <c r="B101" s="40"/>
      <c r="C101" s="40"/>
      <c r="D101" s="40"/>
      <c r="E101" s="41"/>
    </row>
    <row r="102" customFormat="false" ht="15.75" hidden="false" customHeight="false" outlineLevel="0" collapsed="false">
      <c r="A102" s="21" t="s">
        <v>98</v>
      </c>
      <c r="B102" s="40"/>
      <c r="C102" s="40"/>
      <c r="D102" s="40"/>
      <c r="E102" s="41"/>
    </row>
    <row r="103" customFormat="false" ht="15.75" hidden="false" customHeight="false" outlineLevel="0" collapsed="false">
      <c r="A103" s="21" t="s">
        <v>99</v>
      </c>
      <c r="B103" s="40"/>
      <c r="C103" s="40"/>
      <c r="D103" s="40"/>
      <c r="E103" s="41"/>
    </row>
    <row r="104" customFormat="false" ht="31.5" hidden="false" customHeight="false" outlineLevel="0" collapsed="false">
      <c r="A104" s="13" t="s">
        <v>100</v>
      </c>
      <c r="B104" s="40"/>
      <c r="C104" s="40"/>
      <c r="D104" s="40"/>
      <c r="E104" s="41"/>
    </row>
    <row r="105" customFormat="false" ht="15.75" hidden="false" customHeight="false" outlineLevel="0" collapsed="false">
      <c r="A105" s="21" t="s">
        <v>97</v>
      </c>
      <c r="B105" s="40"/>
      <c r="C105" s="40"/>
      <c r="D105" s="40"/>
      <c r="E105" s="41"/>
    </row>
    <row r="106" customFormat="false" ht="15.75" hidden="false" customHeight="false" outlineLevel="0" collapsed="false">
      <c r="A106" s="21" t="s">
        <v>98</v>
      </c>
      <c r="B106" s="40"/>
      <c r="C106" s="40"/>
      <c r="D106" s="40"/>
      <c r="E106" s="41"/>
    </row>
    <row r="107" customFormat="false" ht="15.75" hidden="false" customHeight="false" outlineLevel="0" collapsed="false">
      <c r="A107" s="21" t="s">
        <v>99</v>
      </c>
      <c r="B107" s="40"/>
      <c r="C107" s="40"/>
      <c r="D107" s="40"/>
      <c r="E107" s="41"/>
    </row>
    <row r="108" customFormat="false" ht="15.75" hidden="false" customHeight="false" outlineLevel="0" collapsed="false">
      <c r="A108" s="42" t="s">
        <v>101</v>
      </c>
      <c r="B108" s="43"/>
      <c r="C108" s="43"/>
      <c r="D108" s="43"/>
      <c r="E108" s="44"/>
    </row>
    <row r="109" customFormat="false" ht="15.75" hidden="false" customHeight="false" outlineLevel="0" collapsed="false">
      <c r="A109" s="45"/>
      <c r="B109" s="46"/>
      <c r="C109" s="46"/>
      <c r="D109" s="46"/>
      <c r="E109" s="46"/>
    </row>
    <row r="110" customFormat="false" ht="12.75" hidden="false" customHeight="true" outlineLevel="0" collapsed="false">
      <c r="A110" s="47" t="s">
        <v>102</v>
      </c>
      <c r="B110" s="4"/>
      <c r="C110" s="4"/>
      <c r="D110" s="4"/>
      <c r="E110" s="4" t="s">
        <v>103</v>
      </c>
    </row>
    <row r="111" customFormat="false" ht="15.75" hidden="false" customHeight="false" outlineLevel="0" collapsed="false">
      <c r="A111" s="47"/>
      <c r="B111" s="4"/>
      <c r="C111" s="4"/>
      <c r="D111" s="4"/>
      <c r="E111" s="4"/>
    </row>
    <row r="112" customFormat="false" ht="15.75" hidden="false" customHeight="false" outlineLevel="0" collapsed="false">
      <c r="A112" s="47"/>
      <c r="B112" s="48"/>
      <c r="C112" s="48"/>
      <c r="D112" s="48"/>
      <c r="E112" s="48"/>
    </row>
    <row r="113" customFormat="false" ht="15.75" hidden="false" customHeight="false" outlineLevel="0" collapsed="false">
      <c r="A113" s="47" t="s">
        <v>104</v>
      </c>
      <c r="B113" s="48"/>
      <c r="C113" s="48"/>
      <c r="D113" s="48"/>
      <c r="E113" s="48"/>
    </row>
  </sheetData>
  <mergeCells count="8">
    <mergeCell ref="C1:E1"/>
    <mergeCell ref="A2:E2"/>
    <mergeCell ref="A3:E3"/>
    <mergeCell ref="C4:E4"/>
    <mergeCell ref="A92:A93"/>
    <mergeCell ref="A110:A111"/>
    <mergeCell ref="B110:D111"/>
    <mergeCell ref="E110:E111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6.99"/>
    <col collapsed="false" customWidth="true" hidden="false" outlineLevel="0" max="3" min="3" style="0" width="17.42"/>
  </cols>
  <sheetData>
    <row r="1" customFormat="false" ht="21.75" hidden="false" customHeight="true" outlineLevel="0" collapsed="false">
      <c r="A1" s="4" t="s">
        <v>105</v>
      </c>
      <c r="B1" s="4"/>
      <c r="C1" s="4"/>
    </row>
    <row r="2" customFormat="false" ht="27.75" hidden="false" customHeight="true" outlineLevel="0" collapsed="false">
      <c r="A2" s="4" t="s">
        <v>106</v>
      </c>
      <c r="B2" s="4"/>
      <c r="C2" s="4"/>
    </row>
    <row r="3" customFormat="false" ht="16.5" hidden="false" customHeight="true" outlineLevel="0" collapsed="false">
      <c r="A3" s="2"/>
      <c r="B3" s="2"/>
      <c r="C3" s="49" t="s">
        <v>107</v>
      </c>
    </row>
    <row r="4" customFormat="false" ht="31.5" hidden="false" customHeight="false" outlineLevel="0" collapsed="false">
      <c r="A4" s="11" t="s">
        <v>4</v>
      </c>
      <c r="B4" s="11" t="s">
        <v>108</v>
      </c>
      <c r="C4" s="11" t="s">
        <v>109</v>
      </c>
    </row>
    <row r="5" customFormat="false" ht="15.75" hidden="false" customHeight="false" outlineLevel="0" collapsed="false">
      <c r="A5" s="11" t="n">
        <v>1</v>
      </c>
      <c r="B5" s="11"/>
      <c r="C5" s="11" t="n">
        <v>2</v>
      </c>
    </row>
    <row r="6" customFormat="false" ht="15.75" hidden="false" customHeight="false" outlineLevel="0" collapsed="false">
      <c r="A6" s="50" t="s">
        <v>110</v>
      </c>
      <c r="B6" s="14" t="n">
        <f aca="false">B7+B32+B33+B34</f>
        <v>423870</v>
      </c>
      <c r="C6" s="14" t="n">
        <f aca="false">C7+C32+C33+C34</f>
        <v>623752</v>
      </c>
    </row>
    <row r="7" customFormat="false" ht="15.75" hidden="false" customHeight="false" outlineLevel="0" collapsed="false">
      <c r="A7" s="50" t="s">
        <v>10</v>
      </c>
      <c r="B7" s="14" t="n">
        <f aca="false">B8+B25</f>
        <v>197087</v>
      </c>
      <c r="C7" s="14" t="n">
        <f aca="false">C8+C25</f>
        <v>268106</v>
      </c>
    </row>
    <row r="8" customFormat="false" ht="21" hidden="false" customHeight="true" outlineLevel="0" collapsed="false">
      <c r="A8" s="50" t="s">
        <v>111</v>
      </c>
      <c r="B8" s="14" t="n">
        <v>133309</v>
      </c>
      <c r="C8" s="14" t="n">
        <v>184582</v>
      </c>
    </row>
    <row r="9" customFormat="false" ht="33.6" hidden="true" customHeight="true" outlineLevel="0" collapsed="false">
      <c r="A9" s="51"/>
      <c r="B9" s="51"/>
      <c r="C9" s="51"/>
    </row>
    <row r="10" customFormat="false" ht="34.35" hidden="true" customHeight="true" outlineLevel="0" collapsed="false">
      <c r="A10" s="51"/>
      <c r="B10" s="51"/>
      <c r="C10" s="51"/>
    </row>
    <row r="11" customFormat="false" ht="37.35" hidden="true" customHeight="true" outlineLevel="0" collapsed="false">
      <c r="A11" s="51"/>
      <c r="B11" s="51"/>
      <c r="C11" s="51"/>
    </row>
    <row r="12" customFormat="false" ht="32.85" hidden="true" customHeight="true" outlineLevel="0" collapsed="false">
      <c r="A12" s="51"/>
      <c r="B12" s="51"/>
      <c r="C12" s="51"/>
    </row>
    <row r="13" customFormat="false" ht="32.1" hidden="true" customHeight="true" outlineLevel="0" collapsed="false">
      <c r="A13" s="51"/>
      <c r="B13" s="51"/>
      <c r="C13" s="51"/>
    </row>
    <row r="14" customFormat="false" ht="31.35" hidden="true" customHeight="true" outlineLevel="0" collapsed="false">
      <c r="A14" s="51"/>
      <c r="B14" s="51"/>
      <c r="C14" s="51"/>
    </row>
    <row r="15" customFormat="false" ht="25.35" hidden="true" customHeight="true" outlineLevel="0" collapsed="false">
      <c r="A15" s="51"/>
      <c r="B15" s="51"/>
      <c r="C15" s="51"/>
    </row>
    <row r="16" customFormat="false" ht="29.85" hidden="true" customHeight="true" outlineLevel="0" collapsed="false">
      <c r="A16" s="51"/>
      <c r="B16" s="51"/>
      <c r="C16" s="51"/>
    </row>
    <row r="17" customFormat="false" ht="35.1" hidden="true" customHeight="true" outlineLevel="0" collapsed="false">
      <c r="A17" s="51"/>
      <c r="B17" s="51"/>
      <c r="C17" s="51"/>
    </row>
    <row r="18" customFormat="false" ht="26.85" hidden="true" customHeight="true" outlineLevel="0" collapsed="false">
      <c r="A18" s="51"/>
      <c r="B18" s="51"/>
      <c r="C18" s="51"/>
    </row>
    <row r="19" customFormat="false" ht="31.35" hidden="true" customHeight="true" outlineLevel="0" collapsed="false">
      <c r="A19" s="51"/>
      <c r="B19" s="51"/>
      <c r="C19" s="51"/>
    </row>
    <row r="20" customFormat="false" ht="29.1" hidden="true" customHeight="true" outlineLevel="0" collapsed="false">
      <c r="A20" s="51"/>
      <c r="B20" s="51"/>
      <c r="C20" s="51"/>
    </row>
    <row r="21" customFormat="false" ht="35.1" hidden="true" customHeight="true" outlineLevel="0" collapsed="false">
      <c r="A21" s="51"/>
      <c r="B21" s="51"/>
      <c r="C21" s="51"/>
    </row>
    <row r="22" customFormat="false" ht="32.85" hidden="true" customHeight="true" outlineLevel="0" collapsed="false">
      <c r="A22" s="51"/>
      <c r="B22" s="51"/>
      <c r="C22" s="51"/>
    </row>
    <row r="23" customFormat="false" ht="30.6" hidden="true" customHeight="true" outlineLevel="0" collapsed="false">
      <c r="A23" s="51"/>
      <c r="B23" s="51"/>
      <c r="C23" s="51"/>
    </row>
    <row r="24" s="53" customFormat="true" ht="23.25" hidden="false" customHeight="true" outlineLevel="0" collapsed="false">
      <c r="A24" s="52" t="s">
        <v>27</v>
      </c>
      <c r="B24" s="14" t="n">
        <f aca="false">B25+B32+B33+B34</f>
        <v>290561</v>
      </c>
      <c r="C24" s="14" t="n">
        <f aca="false">C25+C32+C33+C34</f>
        <v>439170</v>
      </c>
    </row>
    <row r="25" customFormat="false" ht="25.5" hidden="false" customHeight="true" outlineLevel="0" collapsed="false">
      <c r="A25" s="54" t="s">
        <v>112</v>
      </c>
      <c r="B25" s="22" t="n">
        <f aca="false">B26+B27+B28+B29+B30+B31</f>
        <v>63778</v>
      </c>
      <c r="C25" s="22" t="n">
        <f aca="false">C26+C27+C28+C29+C30+C31</f>
        <v>83524</v>
      </c>
    </row>
    <row r="26" customFormat="false" ht="25.5" hidden="false" customHeight="true" outlineLevel="0" collapsed="false">
      <c r="A26" s="54" t="s">
        <v>29</v>
      </c>
      <c r="B26" s="22" t="n">
        <v>54807</v>
      </c>
      <c r="C26" s="22" t="n">
        <v>65768</v>
      </c>
    </row>
    <row r="27" customFormat="false" ht="23.25" hidden="false" customHeight="true" outlineLevel="0" collapsed="false">
      <c r="A27" s="55" t="s">
        <v>30</v>
      </c>
      <c r="B27" s="22" t="n">
        <v>0</v>
      </c>
      <c r="C27" s="22" t="n">
        <v>0</v>
      </c>
    </row>
    <row r="28" customFormat="false" ht="26.25" hidden="false" customHeight="true" outlineLevel="0" collapsed="false">
      <c r="A28" s="55" t="s">
        <v>113</v>
      </c>
      <c r="B28" s="22" t="n">
        <v>4120</v>
      </c>
      <c r="C28" s="22" t="n">
        <v>5493</v>
      </c>
    </row>
    <row r="29" customFormat="false" ht="52.5" hidden="false" customHeight="true" outlineLevel="0" collapsed="false">
      <c r="A29" s="55" t="s">
        <v>114</v>
      </c>
      <c r="B29" s="22" t="n">
        <v>0</v>
      </c>
      <c r="C29" s="22" t="n">
        <v>0</v>
      </c>
    </row>
    <row r="30" customFormat="false" ht="49.5" hidden="false" customHeight="true" outlineLevel="0" collapsed="false">
      <c r="A30" s="55" t="s">
        <v>115</v>
      </c>
      <c r="B30" s="22" t="n">
        <v>4851</v>
      </c>
      <c r="C30" s="22" t="n">
        <v>10613</v>
      </c>
    </row>
    <row r="31" customFormat="false" ht="39" hidden="false" customHeight="true" outlineLevel="0" collapsed="false">
      <c r="A31" s="55" t="s">
        <v>116</v>
      </c>
      <c r="B31" s="22" t="n">
        <v>0</v>
      </c>
      <c r="C31" s="22" t="n">
        <v>1650</v>
      </c>
    </row>
    <row r="32" customFormat="false" ht="24" hidden="false" customHeight="true" outlineLevel="0" collapsed="false">
      <c r="A32" s="55" t="s">
        <v>117</v>
      </c>
      <c r="B32" s="14" t="n">
        <v>227551</v>
      </c>
      <c r="C32" s="14" t="n">
        <v>356350</v>
      </c>
    </row>
    <row r="33" customFormat="false" ht="24.75" hidden="false" customHeight="true" outlineLevel="0" collapsed="false">
      <c r="A33" s="55" t="s">
        <v>118</v>
      </c>
      <c r="B33" s="15" t="n">
        <v>0</v>
      </c>
      <c r="C33" s="15" t="n">
        <v>78</v>
      </c>
    </row>
    <row r="34" customFormat="false" ht="33.75" hidden="false" customHeight="true" outlineLevel="0" collapsed="false">
      <c r="A34" s="55" t="s">
        <v>119</v>
      </c>
      <c r="B34" s="22" t="n">
        <v>-768</v>
      </c>
      <c r="C34" s="22" t="n">
        <v>-782</v>
      </c>
    </row>
    <row r="35" customFormat="false" ht="15.75" hidden="false" customHeight="false" outlineLevel="0" collapsed="false">
      <c r="A35" s="50" t="s">
        <v>120</v>
      </c>
      <c r="B35" s="14" t="n">
        <v>406948</v>
      </c>
      <c r="C35" s="14" t="n">
        <v>625934</v>
      </c>
    </row>
    <row r="36" customFormat="false" ht="54.75" hidden="false" customHeight="true" outlineLevel="0" collapsed="false">
      <c r="A36" s="54" t="s">
        <v>121</v>
      </c>
      <c r="B36" s="22" t="n">
        <v>227551</v>
      </c>
      <c r="C36" s="22" t="n">
        <v>356350</v>
      </c>
    </row>
    <row r="37" customFormat="false" ht="22.5" hidden="false" customHeight="true" outlineLevel="0" collapsed="false">
      <c r="A37" s="54" t="s">
        <v>122</v>
      </c>
      <c r="B37" s="22" t="n">
        <f aca="false">B35-B36</f>
        <v>179397</v>
      </c>
      <c r="C37" s="22" t="n">
        <f aca="false">C35-C36</f>
        <v>269584</v>
      </c>
    </row>
    <row r="38" customFormat="false" ht="37.5" hidden="false" customHeight="true" outlineLevel="0" collapsed="false">
      <c r="A38" s="55" t="s">
        <v>123</v>
      </c>
      <c r="B38" s="22" t="n">
        <v>112742</v>
      </c>
      <c r="C38" s="22" t="n">
        <v>162581</v>
      </c>
    </row>
    <row r="39" customFormat="false" ht="0.75" hidden="true" customHeight="true" outlineLevel="0" collapsed="false">
      <c r="A39" s="56" t="s">
        <v>44</v>
      </c>
      <c r="B39" s="22"/>
      <c r="C39" s="22"/>
    </row>
    <row r="40" customFormat="false" ht="15.75" hidden="true" customHeight="false" outlineLevel="0" collapsed="false">
      <c r="A40" s="56" t="s">
        <v>45</v>
      </c>
      <c r="B40" s="22"/>
      <c r="C40" s="22"/>
    </row>
    <row r="41" customFormat="false" ht="15.75" hidden="true" customHeight="false" outlineLevel="0" collapsed="false">
      <c r="A41" s="56" t="s">
        <v>46</v>
      </c>
      <c r="B41" s="22"/>
      <c r="C41" s="22"/>
    </row>
    <row r="42" customFormat="false" ht="15.75" hidden="false" customHeight="false" outlineLevel="0" collapsed="false">
      <c r="A42" s="55" t="s">
        <v>47</v>
      </c>
      <c r="B42" s="22" t="n">
        <v>18253</v>
      </c>
      <c r="C42" s="22" t="n">
        <v>25682</v>
      </c>
    </row>
    <row r="43" customFormat="false" ht="18.75" hidden="false" customHeight="true" outlineLevel="0" collapsed="false">
      <c r="A43" s="55" t="s">
        <v>48</v>
      </c>
      <c r="B43" s="22" t="n">
        <v>8519</v>
      </c>
      <c r="C43" s="22" t="n">
        <v>12493</v>
      </c>
    </row>
    <row r="44" customFormat="false" ht="0.75" hidden="true" customHeight="true" outlineLevel="0" collapsed="false">
      <c r="A44" s="55" t="s">
        <v>49</v>
      </c>
      <c r="B44" s="22"/>
      <c r="C44" s="22"/>
    </row>
    <row r="45" customFormat="false" ht="31.5" hidden="false" customHeight="false" outlineLevel="0" collapsed="false">
      <c r="A45" s="54" t="s">
        <v>124</v>
      </c>
      <c r="B45" s="22" t="n">
        <v>1022</v>
      </c>
      <c r="C45" s="22" t="n">
        <v>3265</v>
      </c>
    </row>
    <row r="46" customFormat="false" ht="15.75" hidden="false" customHeight="false" outlineLevel="0" collapsed="false">
      <c r="A46" s="55" t="s">
        <v>125</v>
      </c>
      <c r="B46" s="22" t="n">
        <f aca="false">B37-B38-B42-B43-B45</f>
        <v>38861</v>
      </c>
      <c r="C46" s="22" t="n">
        <f aca="false">C37-C38-C42-C43-C45</f>
        <v>65563</v>
      </c>
    </row>
    <row r="47" customFormat="false" ht="24" hidden="false" customHeight="true" outlineLevel="0" collapsed="false">
      <c r="A47" s="55" t="s">
        <v>126</v>
      </c>
      <c r="B47" s="22" t="n">
        <v>2404</v>
      </c>
      <c r="C47" s="22" t="n">
        <v>3632</v>
      </c>
    </row>
    <row r="48" customFormat="false" ht="36.75" hidden="false" customHeight="true" outlineLevel="0" collapsed="false">
      <c r="A48" s="55" t="s">
        <v>127</v>
      </c>
      <c r="B48" s="22" t="n">
        <v>0</v>
      </c>
      <c r="C48" s="22" t="n">
        <v>0</v>
      </c>
    </row>
    <row r="49" customFormat="false" ht="23.25" hidden="false" customHeight="true" outlineLevel="0" collapsed="false">
      <c r="A49" s="55" t="s">
        <v>128</v>
      </c>
      <c r="B49" s="22" t="n">
        <v>566</v>
      </c>
      <c r="C49" s="22" t="n">
        <v>1000</v>
      </c>
    </row>
    <row r="50" customFormat="false" ht="15.75" hidden="false" customHeight="false" outlineLevel="0" collapsed="false">
      <c r="A50" s="55" t="s">
        <v>129</v>
      </c>
      <c r="B50" s="22" t="n">
        <v>877</v>
      </c>
      <c r="C50" s="22" t="n">
        <v>1436</v>
      </c>
    </row>
    <row r="51" customFormat="false" ht="15.75" hidden="false" customHeight="false" outlineLevel="0" collapsed="false">
      <c r="A51" s="55" t="s">
        <v>130</v>
      </c>
      <c r="B51" s="22" t="n">
        <v>0</v>
      </c>
      <c r="C51" s="22" t="n">
        <v>0</v>
      </c>
    </row>
    <row r="52" customFormat="false" ht="21.75" hidden="false" customHeight="true" outlineLevel="0" collapsed="false">
      <c r="A52" s="55" t="s">
        <v>131</v>
      </c>
      <c r="B52" s="22" t="n">
        <v>323</v>
      </c>
      <c r="C52" s="22" t="n">
        <v>844</v>
      </c>
    </row>
    <row r="53" customFormat="false" ht="15.75" hidden="false" customHeight="false" outlineLevel="0" collapsed="false">
      <c r="A53" s="55" t="s">
        <v>132</v>
      </c>
      <c r="B53" s="22" t="n">
        <v>0</v>
      </c>
      <c r="C53" s="22" t="n">
        <v>100</v>
      </c>
    </row>
    <row r="54" customFormat="false" ht="24.75" hidden="false" customHeight="true" outlineLevel="0" collapsed="false">
      <c r="A54" s="55" t="s">
        <v>133</v>
      </c>
      <c r="B54" s="57" t="n">
        <v>45</v>
      </c>
      <c r="C54" s="57" t="n">
        <v>90</v>
      </c>
    </row>
    <row r="55" customFormat="false" ht="24" hidden="false" customHeight="true" outlineLevel="0" collapsed="false">
      <c r="A55" s="55" t="s">
        <v>134</v>
      </c>
      <c r="B55" s="22" t="n">
        <f aca="false">B46-SUM(B47:B54)</f>
        <v>34646</v>
      </c>
      <c r="C55" s="22" t="n">
        <f aca="false">C46-SUM(C47:C54)</f>
        <v>58461</v>
      </c>
    </row>
    <row r="56" customFormat="false" ht="23.25" hidden="false" customHeight="true" outlineLevel="0" collapsed="false">
      <c r="A56" s="55" t="s">
        <v>135</v>
      </c>
      <c r="B56" s="22" t="n">
        <v>7314</v>
      </c>
      <c r="C56" s="22" t="n">
        <v>11700</v>
      </c>
    </row>
    <row r="57" customFormat="false" ht="31.5" hidden="true" customHeight="false" outlineLevel="0" collapsed="false">
      <c r="A57" s="55" t="s">
        <v>136</v>
      </c>
      <c r="B57" s="22"/>
      <c r="C57" s="22"/>
    </row>
    <row r="58" customFormat="false" ht="47.25" hidden="true" customHeight="false" outlineLevel="0" collapsed="false">
      <c r="A58" s="55" t="s">
        <v>137</v>
      </c>
      <c r="B58" s="22"/>
      <c r="C58" s="22"/>
    </row>
    <row r="59" customFormat="false" ht="94.5" hidden="true" customHeight="false" outlineLevel="0" collapsed="false">
      <c r="A59" s="55" t="s">
        <v>138</v>
      </c>
      <c r="B59" s="22"/>
      <c r="C59" s="22"/>
    </row>
    <row r="60" customFormat="false" ht="0.75" hidden="true" customHeight="true" outlineLevel="0" collapsed="false">
      <c r="A60" s="55" t="s">
        <v>139</v>
      </c>
      <c r="B60" s="22"/>
      <c r="C60" s="22"/>
    </row>
    <row r="61" customFormat="false" ht="31.5" hidden="true" customHeight="false" outlineLevel="0" collapsed="false">
      <c r="A61" s="55" t="s">
        <v>140</v>
      </c>
      <c r="B61" s="22"/>
      <c r="C61" s="22"/>
    </row>
    <row r="62" customFormat="false" ht="15.75" hidden="true" customHeight="false" outlineLevel="0" collapsed="false">
      <c r="A62" s="55" t="s">
        <v>141</v>
      </c>
      <c r="B62" s="22"/>
      <c r="C62" s="22"/>
    </row>
    <row r="63" customFormat="false" ht="15.75" hidden="true" customHeight="false" outlineLevel="0" collapsed="false">
      <c r="A63" s="55" t="s">
        <v>142</v>
      </c>
      <c r="B63" s="22"/>
      <c r="C63" s="22"/>
    </row>
    <row r="64" customFormat="false" ht="15.75" hidden="true" customHeight="false" outlineLevel="0" collapsed="false">
      <c r="A64" s="55" t="s">
        <v>143</v>
      </c>
      <c r="B64" s="22"/>
      <c r="C64" s="22"/>
    </row>
    <row r="65" customFormat="false" ht="15.75" hidden="true" customHeight="false" outlineLevel="0" collapsed="false">
      <c r="A65" s="55" t="s">
        <v>144</v>
      </c>
      <c r="B65" s="22"/>
      <c r="C65" s="22"/>
    </row>
    <row r="66" customFormat="false" ht="15.75" hidden="true" customHeight="false" outlineLevel="0" collapsed="false">
      <c r="A66" s="55" t="s">
        <v>145</v>
      </c>
      <c r="B66" s="22"/>
      <c r="C66" s="22"/>
    </row>
    <row r="67" customFormat="false" ht="15.75" hidden="true" customHeight="false" outlineLevel="0" collapsed="false">
      <c r="A67" s="55" t="s">
        <v>146</v>
      </c>
      <c r="B67" s="22"/>
      <c r="C67" s="22"/>
    </row>
    <row r="68" customFormat="false" ht="15.75" hidden="true" customHeight="false" outlineLevel="0" collapsed="false">
      <c r="A68" s="55" t="s">
        <v>147</v>
      </c>
      <c r="B68" s="22"/>
      <c r="C68" s="22"/>
    </row>
    <row r="69" customFormat="false" ht="15.75" hidden="true" customHeight="false" outlineLevel="0" collapsed="false">
      <c r="A69" s="55" t="s">
        <v>148</v>
      </c>
      <c r="B69" s="22"/>
      <c r="C69" s="22"/>
    </row>
    <row r="70" customFormat="false" ht="15.75" hidden="false" customHeight="false" outlineLevel="0" collapsed="false">
      <c r="A70" s="55" t="s">
        <v>62</v>
      </c>
      <c r="B70" s="32" t="n">
        <f aca="false">B55/B35</f>
        <v>0.0851361844756578</v>
      </c>
      <c r="C70" s="32" t="n">
        <f aca="false">C55/C35</f>
        <v>0.0933980259899606</v>
      </c>
    </row>
    <row r="71" customFormat="false" ht="30.75" hidden="false" customHeight="true" outlineLevel="0" collapsed="false">
      <c r="A71" s="55" t="s">
        <v>149</v>
      </c>
      <c r="B71" s="32" t="n">
        <f aca="false">B55/B37</f>
        <v>0.193124745675792</v>
      </c>
      <c r="C71" s="32" t="n">
        <f aca="false">C55/C37</f>
        <v>0.216856341622648</v>
      </c>
    </row>
    <row r="72" customFormat="false" ht="15.75" hidden="true" customHeight="false" outlineLevel="0" collapsed="false">
      <c r="A72" s="55"/>
      <c r="B72" s="28"/>
      <c r="C72" s="28"/>
    </row>
    <row r="73" customFormat="false" ht="15.75" hidden="true" customHeight="false" outlineLevel="0" collapsed="false">
      <c r="A73" s="54" t="s">
        <v>64</v>
      </c>
      <c r="B73" s="28"/>
      <c r="C73" s="28"/>
    </row>
    <row r="74" customFormat="false" ht="15.75" hidden="true" customHeight="false" outlineLevel="0" collapsed="false">
      <c r="A74" s="54" t="s">
        <v>65</v>
      </c>
      <c r="B74" s="28"/>
      <c r="C74" s="28"/>
    </row>
    <row r="75" customFormat="false" ht="15.75" hidden="true" customHeight="false" outlineLevel="0" collapsed="false">
      <c r="A75" s="54" t="s">
        <v>66</v>
      </c>
      <c r="B75" s="28"/>
      <c r="C75" s="28"/>
    </row>
    <row r="76" customFormat="false" ht="15.75" hidden="true" customHeight="false" outlineLevel="0" collapsed="false">
      <c r="A76" s="54" t="s">
        <v>67</v>
      </c>
      <c r="B76" s="28"/>
      <c r="C76" s="28"/>
    </row>
    <row r="77" customFormat="false" ht="15.75" hidden="true" customHeight="false" outlineLevel="0" collapsed="false">
      <c r="A77" s="54" t="s">
        <v>68</v>
      </c>
      <c r="B77" s="28"/>
      <c r="C77" s="28"/>
    </row>
    <row r="78" customFormat="false" ht="15.75" hidden="true" customHeight="false" outlineLevel="0" collapsed="false">
      <c r="A78" s="54" t="s">
        <v>69</v>
      </c>
      <c r="B78" s="28"/>
      <c r="C78" s="28"/>
    </row>
    <row r="79" customFormat="false" ht="15.75" hidden="true" customHeight="false" outlineLevel="0" collapsed="false">
      <c r="A79" s="54" t="s">
        <v>70</v>
      </c>
      <c r="B79" s="28"/>
      <c r="C79" s="28"/>
    </row>
    <row r="80" customFormat="false" ht="15.75" hidden="true" customHeight="false" outlineLevel="0" collapsed="false">
      <c r="A80" s="54" t="s">
        <v>71</v>
      </c>
      <c r="B80" s="28"/>
      <c r="C80" s="28"/>
    </row>
    <row r="81" customFormat="false" ht="15.75" hidden="true" customHeight="false" outlineLevel="0" collapsed="false">
      <c r="A81" s="54" t="s">
        <v>72</v>
      </c>
      <c r="B81" s="28"/>
      <c r="C81" s="28"/>
    </row>
    <row r="82" customFormat="false" ht="15.75" hidden="true" customHeight="false" outlineLevel="0" collapsed="false">
      <c r="A82" s="54" t="s">
        <v>73</v>
      </c>
      <c r="B82" s="28"/>
      <c r="C82" s="28"/>
    </row>
    <row r="83" customFormat="false" ht="15.75" hidden="true" customHeight="false" outlineLevel="0" collapsed="false">
      <c r="A83" s="54" t="s">
        <v>74</v>
      </c>
      <c r="B83" s="28"/>
      <c r="C83" s="28"/>
    </row>
    <row r="84" customFormat="false" ht="15.75" hidden="true" customHeight="false" outlineLevel="0" collapsed="false">
      <c r="A84" s="54" t="s">
        <v>75</v>
      </c>
      <c r="B84" s="28"/>
      <c r="C84" s="28"/>
    </row>
    <row r="85" customFormat="false" ht="15.75" hidden="true" customHeight="false" outlineLevel="0" collapsed="false">
      <c r="A85" s="55"/>
      <c r="B85" s="28"/>
      <c r="C85" s="28"/>
    </row>
    <row r="86" customFormat="false" ht="15.75" hidden="false" customHeight="false" outlineLevel="0" collapsed="false">
      <c r="A86" s="50" t="s">
        <v>76</v>
      </c>
      <c r="B86" s="22" t="n">
        <f aca="false">B6-B35</f>
        <v>16922</v>
      </c>
      <c r="C86" s="22" t="n">
        <f aca="false">C6-C35</f>
        <v>-2182</v>
      </c>
    </row>
    <row r="87" customFormat="false" ht="15.75" hidden="false" customHeight="false" outlineLevel="0" collapsed="false">
      <c r="A87" s="55" t="s">
        <v>77</v>
      </c>
      <c r="B87" s="32" t="s">
        <v>150</v>
      </c>
      <c r="C87" s="32" t="s">
        <v>150</v>
      </c>
    </row>
    <row r="88" customFormat="false" ht="38.25" hidden="false" customHeight="true" outlineLevel="0" collapsed="false">
      <c r="A88" s="58" t="s">
        <v>151</v>
      </c>
      <c r="B88" s="32" t="s">
        <v>150</v>
      </c>
      <c r="C88" s="32" t="n">
        <f aca="false">C89/C8*100%</f>
        <v>0.0118213043525371</v>
      </c>
    </row>
    <row r="89" customFormat="false" ht="23.25" hidden="false" customHeight="true" outlineLevel="0" collapsed="false">
      <c r="A89" s="59" t="s">
        <v>152</v>
      </c>
      <c r="B89" s="14" t="n">
        <f aca="false">B90+B93+B96+B99</f>
        <v>-16922</v>
      </c>
      <c r="C89" s="14" t="n">
        <f aca="false">C90+C93+C96+C99</f>
        <v>2182</v>
      </c>
    </row>
    <row r="90" customFormat="false" ht="15.75" hidden="false" customHeight="false" outlineLevel="0" collapsed="false">
      <c r="A90" s="60" t="s">
        <v>80</v>
      </c>
      <c r="B90" s="22" t="n">
        <f aca="false">B91-B92</f>
        <v>0</v>
      </c>
      <c r="C90" s="22" t="n">
        <f aca="false">C91-C92</f>
        <v>0</v>
      </c>
    </row>
    <row r="91" customFormat="false" ht="15.75" hidden="false" customHeight="false" outlineLevel="0" collapsed="false">
      <c r="A91" s="58" t="s">
        <v>81</v>
      </c>
      <c r="B91" s="22" t="n">
        <v>0</v>
      </c>
      <c r="C91" s="22" t="n">
        <v>0</v>
      </c>
    </row>
    <row r="92" customFormat="false" ht="15.75" hidden="false" customHeight="false" outlineLevel="0" collapsed="false">
      <c r="A92" s="58" t="s">
        <v>82</v>
      </c>
      <c r="B92" s="22" t="n">
        <v>0</v>
      </c>
      <c r="C92" s="22" t="n">
        <v>0</v>
      </c>
    </row>
    <row r="93" customFormat="false" ht="15.75" hidden="false" customHeight="false" outlineLevel="0" collapsed="false">
      <c r="A93" s="60" t="s">
        <v>83</v>
      </c>
      <c r="B93" s="22" t="n">
        <f aca="false">B94-B95</f>
        <v>0</v>
      </c>
      <c r="C93" s="22" t="n">
        <f aca="false">C94-C95</f>
        <v>0</v>
      </c>
    </row>
    <row r="94" customFormat="false" ht="15.75" hidden="false" customHeight="false" outlineLevel="0" collapsed="false">
      <c r="A94" s="55" t="s">
        <v>81</v>
      </c>
      <c r="B94" s="22" t="n">
        <v>0</v>
      </c>
      <c r="C94" s="22" t="n">
        <v>0</v>
      </c>
    </row>
    <row r="95" customFormat="false" ht="15.75" hidden="false" customHeight="false" outlineLevel="0" collapsed="false">
      <c r="A95" s="55" t="s">
        <v>82</v>
      </c>
      <c r="B95" s="22" t="n">
        <v>0</v>
      </c>
      <c r="C95" s="22" t="n">
        <v>0</v>
      </c>
    </row>
    <row r="96" customFormat="false" ht="15.75" hidden="false" customHeight="false" outlineLevel="0" collapsed="false">
      <c r="A96" s="61" t="s">
        <v>84</v>
      </c>
      <c r="B96" s="22" t="n">
        <f aca="false">B97-B98</f>
        <v>0</v>
      </c>
      <c r="C96" s="22" t="n">
        <f aca="false">C97-C98</f>
        <v>0</v>
      </c>
    </row>
    <row r="97" customFormat="false" ht="15.75" hidden="false" customHeight="false" outlineLevel="0" collapsed="false">
      <c r="A97" s="55" t="s">
        <v>81</v>
      </c>
      <c r="B97" s="22" t="n">
        <v>0</v>
      </c>
      <c r="C97" s="22" t="n">
        <v>0</v>
      </c>
    </row>
    <row r="98" customFormat="false" ht="15.75" hidden="false" customHeight="false" outlineLevel="0" collapsed="false">
      <c r="A98" s="55" t="s">
        <v>82</v>
      </c>
      <c r="B98" s="22" t="n">
        <v>0</v>
      </c>
      <c r="C98" s="22" t="n">
        <v>0</v>
      </c>
    </row>
    <row r="99" customFormat="false" ht="15" hidden="false" customHeight="true" outlineLevel="0" collapsed="false">
      <c r="A99" s="61" t="s">
        <v>85</v>
      </c>
      <c r="B99" s="22" t="n">
        <v>-16922</v>
      </c>
      <c r="C99" s="22" t="n">
        <v>2182</v>
      </c>
    </row>
    <row r="100" customFormat="false" ht="15.75" hidden="true" customHeight="false" outlineLevel="0" collapsed="false">
      <c r="A100" s="55"/>
      <c r="B100" s="28"/>
      <c r="C100" s="2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11.28"/>
    <col collapsed="false" customWidth="true" hidden="false" outlineLevel="0" max="5" min="5" style="2" width="11.42"/>
    <col collapsed="false" customWidth="true" hidden="false" outlineLevel="0" max="13" min="6" style="2" width="11.28"/>
    <col collapsed="false" customWidth="false" hidden="false" outlineLevel="0" max="257" min="14" style="2" width="9.14"/>
  </cols>
  <sheetData>
    <row r="1" customFormat="false" ht="160.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.75" hidden="false" customHeight="true" outlineLevel="0" collapsed="false">
      <c r="B4" s="5"/>
      <c r="C4" s="5"/>
      <c r="D4" s="5"/>
      <c r="E4" s="62" t="s">
        <v>153</v>
      </c>
      <c r="F4" s="62"/>
      <c r="G4" s="62"/>
      <c r="H4" s="62"/>
      <c r="I4" s="62"/>
      <c r="J4" s="62"/>
      <c r="K4" s="5"/>
      <c r="L4" s="5"/>
      <c r="M4" s="63" t="s">
        <v>3</v>
      </c>
    </row>
    <row r="5" customFormat="false" ht="33" hidden="false" customHeight="true" outlineLevel="0" collapsed="false">
      <c r="A5" s="64" t="s">
        <v>4</v>
      </c>
      <c r="B5" s="65" t="s">
        <v>5</v>
      </c>
      <c r="C5" s="65"/>
      <c r="D5" s="65"/>
      <c r="E5" s="66" t="s">
        <v>154</v>
      </c>
      <c r="F5" s="66"/>
      <c r="G5" s="66"/>
      <c r="H5" s="66" t="s">
        <v>7</v>
      </c>
      <c r="I5" s="66"/>
      <c r="J5" s="66"/>
      <c r="K5" s="66" t="s">
        <v>8</v>
      </c>
      <c r="L5" s="66"/>
      <c r="M5" s="66"/>
    </row>
    <row r="6" customFormat="false" ht="51" hidden="false" customHeight="true" outlineLevel="0" collapsed="false">
      <c r="A6" s="64"/>
      <c r="B6" s="67" t="s">
        <v>155</v>
      </c>
      <c r="C6" s="68" t="s">
        <v>156</v>
      </c>
      <c r="D6" s="69" t="s">
        <v>157</v>
      </c>
      <c r="E6" s="67" t="s">
        <v>155</v>
      </c>
      <c r="F6" s="68" t="s">
        <v>156</v>
      </c>
      <c r="G6" s="69" t="s">
        <v>157</v>
      </c>
      <c r="H6" s="67" t="s">
        <v>155</v>
      </c>
      <c r="I6" s="68" t="s">
        <v>156</v>
      </c>
      <c r="J6" s="69" t="s">
        <v>157</v>
      </c>
      <c r="K6" s="67" t="s">
        <v>155</v>
      </c>
      <c r="L6" s="68" t="s">
        <v>156</v>
      </c>
      <c r="M6" s="69" t="s">
        <v>157</v>
      </c>
    </row>
    <row r="7" customFormat="false" ht="15.75" hidden="false" customHeight="true" outlineLevel="0" collapsed="false">
      <c r="A7" s="70" t="n">
        <v>1</v>
      </c>
      <c r="B7" s="71" t="n">
        <v>2</v>
      </c>
      <c r="C7" s="72" t="n">
        <v>3</v>
      </c>
      <c r="D7" s="73" t="n">
        <v>4</v>
      </c>
      <c r="E7" s="74" t="n">
        <v>5</v>
      </c>
      <c r="F7" s="72" t="n">
        <v>6</v>
      </c>
      <c r="G7" s="75" t="n">
        <v>7</v>
      </c>
      <c r="H7" s="71" t="n">
        <v>8</v>
      </c>
      <c r="I7" s="72" t="n">
        <v>9</v>
      </c>
      <c r="J7" s="73" t="n">
        <v>10</v>
      </c>
      <c r="K7" s="71" t="n">
        <v>11</v>
      </c>
      <c r="L7" s="72" t="n">
        <v>12</v>
      </c>
      <c r="M7" s="73" t="n">
        <v>13</v>
      </c>
    </row>
    <row r="8" s="17" customFormat="true" ht="15.75" hidden="false" customHeight="false" outlineLevel="0" collapsed="false">
      <c r="A8" s="64" t="s">
        <v>9</v>
      </c>
      <c r="B8" s="76"/>
      <c r="C8" s="77"/>
      <c r="D8" s="78"/>
      <c r="E8" s="79"/>
      <c r="F8" s="77"/>
      <c r="G8" s="80"/>
      <c r="H8" s="81"/>
      <c r="I8" s="77"/>
      <c r="J8" s="82"/>
      <c r="K8" s="81"/>
      <c r="L8" s="77"/>
      <c r="M8" s="78"/>
    </row>
    <row r="9" s="17" customFormat="true" ht="18.75" hidden="false" customHeight="true" outlineLevel="0" collapsed="false">
      <c r="A9" s="83" t="s">
        <v>10</v>
      </c>
      <c r="B9" s="84"/>
      <c r="C9" s="85"/>
      <c r="D9" s="86"/>
      <c r="E9" s="87"/>
      <c r="F9" s="85"/>
      <c r="G9" s="88"/>
      <c r="H9" s="89"/>
      <c r="I9" s="90"/>
      <c r="J9" s="91"/>
      <c r="K9" s="92"/>
      <c r="L9" s="85"/>
      <c r="M9" s="86"/>
    </row>
    <row r="10" s="17" customFormat="true" ht="54" hidden="false" customHeight="true" outlineLevel="0" collapsed="false">
      <c r="A10" s="83" t="s">
        <v>11</v>
      </c>
      <c r="B10" s="84"/>
      <c r="C10" s="93"/>
      <c r="D10" s="91"/>
      <c r="E10" s="87"/>
      <c r="F10" s="93"/>
      <c r="G10" s="94"/>
      <c r="H10" s="95"/>
      <c r="I10" s="96"/>
      <c r="J10" s="97"/>
      <c r="K10" s="92"/>
      <c r="L10" s="85"/>
      <c r="M10" s="86"/>
    </row>
    <row r="11" customFormat="false" ht="40.5" hidden="false" customHeight="true" outlineLevel="0" collapsed="false">
      <c r="A11" s="98" t="s">
        <v>12</v>
      </c>
      <c r="B11" s="99"/>
      <c r="C11" s="100"/>
      <c r="D11" s="101"/>
      <c r="E11" s="102"/>
      <c r="F11" s="103"/>
      <c r="G11" s="104"/>
      <c r="H11" s="99"/>
      <c r="I11" s="100"/>
      <c r="J11" s="105"/>
      <c r="K11" s="106"/>
      <c r="L11" s="107"/>
      <c r="M11" s="108"/>
    </row>
    <row r="12" customFormat="false" ht="15.75" hidden="false" customHeight="false" outlineLevel="0" collapsed="false">
      <c r="A12" s="98" t="s">
        <v>13</v>
      </c>
      <c r="B12" s="109"/>
      <c r="C12" s="110"/>
      <c r="D12" s="101"/>
      <c r="E12" s="111"/>
      <c r="F12" s="110"/>
      <c r="G12" s="104"/>
      <c r="H12" s="109"/>
      <c r="I12" s="110"/>
      <c r="J12" s="105"/>
      <c r="K12" s="106"/>
      <c r="L12" s="107"/>
      <c r="M12" s="108"/>
    </row>
    <row r="13" customFormat="false" ht="31.5" hidden="false" customHeight="false" outlineLevel="0" collapsed="false">
      <c r="A13" s="98" t="s">
        <v>14</v>
      </c>
      <c r="B13" s="112"/>
      <c r="C13" s="113"/>
      <c r="D13" s="101"/>
      <c r="E13" s="111"/>
      <c r="F13" s="110"/>
      <c r="G13" s="104"/>
      <c r="H13" s="112"/>
      <c r="I13" s="113"/>
      <c r="J13" s="105"/>
      <c r="K13" s="106"/>
      <c r="L13" s="107"/>
      <c r="M13" s="108"/>
    </row>
    <row r="14" customFormat="false" ht="15.75" hidden="false" customHeight="false" outlineLevel="0" collapsed="false">
      <c r="A14" s="114" t="s">
        <v>15</v>
      </c>
      <c r="B14" s="112"/>
      <c r="C14" s="113"/>
      <c r="D14" s="101"/>
      <c r="E14" s="111"/>
      <c r="F14" s="110"/>
      <c r="G14" s="104"/>
      <c r="H14" s="112"/>
      <c r="I14" s="113"/>
      <c r="J14" s="105"/>
      <c r="K14" s="106"/>
      <c r="L14" s="107"/>
      <c r="M14" s="108"/>
    </row>
    <row r="15" customFormat="false" ht="15.75" hidden="false" customHeight="false" outlineLevel="0" collapsed="false">
      <c r="A15" s="115" t="s">
        <v>16</v>
      </c>
      <c r="B15" s="112"/>
      <c r="C15" s="113"/>
      <c r="D15" s="101"/>
      <c r="E15" s="111"/>
      <c r="F15" s="110"/>
      <c r="G15" s="104"/>
      <c r="H15" s="112"/>
      <c r="I15" s="113"/>
      <c r="J15" s="105"/>
      <c r="K15" s="106"/>
      <c r="L15" s="107"/>
      <c r="M15" s="108"/>
    </row>
    <row r="16" customFormat="false" ht="31.5" hidden="false" customHeight="false" outlineLevel="0" collapsed="false">
      <c r="A16" s="115" t="s">
        <v>17</v>
      </c>
      <c r="B16" s="112"/>
      <c r="C16" s="113"/>
      <c r="D16" s="101"/>
      <c r="E16" s="111"/>
      <c r="F16" s="110"/>
      <c r="G16" s="104"/>
      <c r="H16" s="112"/>
      <c r="I16" s="113"/>
      <c r="J16" s="105"/>
      <c r="K16" s="106"/>
      <c r="L16" s="107"/>
      <c r="M16" s="108"/>
    </row>
    <row r="17" customFormat="false" ht="27.75" hidden="false" customHeight="true" outlineLevel="0" collapsed="false">
      <c r="A17" s="115" t="s">
        <v>18</v>
      </c>
      <c r="B17" s="112"/>
      <c r="C17" s="113"/>
      <c r="D17" s="101"/>
      <c r="E17" s="111"/>
      <c r="F17" s="110"/>
      <c r="G17" s="104"/>
      <c r="H17" s="112"/>
      <c r="I17" s="113"/>
      <c r="J17" s="105"/>
      <c r="K17" s="106"/>
      <c r="L17" s="107"/>
      <c r="M17" s="108"/>
    </row>
    <row r="18" customFormat="false" ht="18" hidden="false" customHeight="true" outlineLevel="0" collapsed="false">
      <c r="A18" s="115" t="s">
        <v>19</v>
      </c>
      <c r="B18" s="112"/>
      <c r="C18" s="113"/>
      <c r="D18" s="101"/>
      <c r="E18" s="111"/>
      <c r="F18" s="110"/>
      <c r="G18" s="104"/>
      <c r="H18" s="112"/>
      <c r="I18" s="113"/>
      <c r="J18" s="105"/>
      <c r="K18" s="106"/>
      <c r="L18" s="107"/>
      <c r="M18" s="108"/>
    </row>
    <row r="19" customFormat="false" ht="15.75" hidden="false" customHeight="true" outlineLevel="0" collapsed="false">
      <c r="A19" s="115" t="s">
        <v>20</v>
      </c>
      <c r="B19" s="112"/>
      <c r="C19" s="113"/>
      <c r="D19" s="101"/>
      <c r="E19" s="111"/>
      <c r="F19" s="110"/>
      <c r="G19" s="104"/>
      <c r="H19" s="112"/>
      <c r="I19" s="113"/>
      <c r="J19" s="105"/>
      <c r="K19" s="106"/>
      <c r="L19" s="107"/>
      <c r="M19" s="108"/>
    </row>
    <row r="20" customFormat="false" ht="33.75" hidden="false" customHeight="true" outlineLevel="0" collapsed="false">
      <c r="A20" s="115" t="s">
        <v>21</v>
      </c>
      <c r="B20" s="112"/>
      <c r="C20" s="113"/>
      <c r="D20" s="101"/>
      <c r="E20" s="111"/>
      <c r="F20" s="110"/>
      <c r="G20" s="104"/>
      <c r="H20" s="112"/>
      <c r="I20" s="113"/>
      <c r="J20" s="105"/>
      <c r="K20" s="106"/>
      <c r="L20" s="107"/>
      <c r="M20" s="108"/>
    </row>
    <row r="21" customFormat="false" ht="37.5" hidden="false" customHeight="true" outlineLevel="0" collapsed="false">
      <c r="A21" s="115" t="s">
        <v>22</v>
      </c>
      <c r="B21" s="112"/>
      <c r="C21" s="113"/>
      <c r="D21" s="101"/>
      <c r="E21" s="111"/>
      <c r="F21" s="110"/>
      <c r="G21" s="104"/>
      <c r="H21" s="112"/>
      <c r="I21" s="113"/>
      <c r="J21" s="105"/>
      <c r="K21" s="106"/>
      <c r="L21" s="107"/>
      <c r="M21" s="108"/>
    </row>
    <row r="22" customFormat="false" ht="34.5" hidden="false" customHeight="true" outlineLevel="0" collapsed="false">
      <c r="A22" s="115" t="s">
        <v>23</v>
      </c>
      <c r="B22" s="112"/>
      <c r="C22" s="113"/>
      <c r="D22" s="101"/>
      <c r="E22" s="111"/>
      <c r="F22" s="110"/>
      <c r="G22" s="104"/>
      <c r="H22" s="112"/>
      <c r="I22" s="113"/>
      <c r="J22" s="105"/>
      <c r="K22" s="106"/>
      <c r="L22" s="107"/>
      <c r="M22" s="108"/>
    </row>
    <row r="23" customFormat="false" ht="39.75" hidden="false" customHeight="true" outlineLevel="0" collapsed="false">
      <c r="A23" s="115" t="s">
        <v>24</v>
      </c>
      <c r="B23" s="112"/>
      <c r="C23" s="113"/>
      <c r="D23" s="101"/>
      <c r="E23" s="111"/>
      <c r="F23" s="110"/>
      <c r="G23" s="104"/>
      <c r="H23" s="112"/>
      <c r="I23" s="113"/>
      <c r="J23" s="105"/>
      <c r="K23" s="106"/>
      <c r="L23" s="107"/>
      <c r="M23" s="108"/>
    </row>
    <row r="24" customFormat="false" ht="37.5" hidden="false" customHeight="true" outlineLevel="0" collapsed="false">
      <c r="A24" s="115" t="s">
        <v>25</v>
      </c>
      <c r="B24" s="112"/>
      <c r="C24" s="113"/>
      <c r="D24" s="101"/>
      <c r="E24" s="111"/>
      <c r="F24" s="110"/>
      <c r="G24" s="104"/>
      <c r="H24" s="112"/>
      <c r="I24" s="113"/>
      <c r="J24" s="105"/>
      <c r="K24" s="106"/>
      <c r="L24" s="107"/>
      <c r="M24" s="108"/>
    </row>
    <row r="25" customFormat="false" ht="15.75" hidden="false" customHeight="false" outlineLevel="0" collapsed="false">
      <c r="A25" s="115" t="s">
        <v>26</v>
      </c>
      <c r="B25" s="112"/>
      <c r="C25" s="113"/>
      <c r="D25" s="101"/>
      <c r="E25" s="111"/>
      <c r="F25" s="110"/>
      <c r="G25" s="104"/>
      <c r="H25" s="112"/>
      <c r="I25" s="113"/>
      <c r="J25" s="105"/>
      <c r="K25" s="106"/>
      <c r="L25" s="107"/>
      <c r="M25" s="108"/>
    </row>
    <row r="26" customFormat="false" ht="15.75" hidden="false" customHeight="false" outlineLevel="0" collapsed="false">
      <c r="A26" s="115" t="s">
        <v>27</v>
      </c>
      <c r="B26" s="112"/>
      <c r="C26" s="113"/>
      <c r="D26" s="101"/>
      <c r="E26" s="111"/>
      <c r="F26" s="110"/>
      <c r="G26" s="104"/>
      <c r="H26" s="112"/>
      <c r="I26" s="113"/>
      <c r="J26" s="105"/>
      <c r="K26" s="106"/>
      <c r="L26" s="107"/>
      <c r="M26" s="108"/>
    </row>
    <row r="27" customFormat="false" ht="31.5" hidden="false" customHeight="false" outlineLevel="0" collapsed="false">
      <c r="A27" s="115" t="s">
        <v>28</v>
      </c>
      <c r="B27" s="112"/>
      <c r="C27" s="113"/>
      <c r="D27" s="101"/>
      <c r="E27" s="111"/>
      <c r="F27" s="110"/>
      <c r="G27" s="104"/>
      <c r="H27" s="112"/>
      <c r="I27" s="113"/>
      <c r="J27" s="105"/>
      <c r="K27" s="106"/>
      <c r="L27" s="107"/>
      <c r="M27" s="108"/>
    </row>
    <row r="28" customFormat="false" ht="15.75" hidden="false" customHeight="false" outlineLevel="0" collapsed="false">
      <c r="A28" s="115" t="s">
        <v>29</v>
      </c>
      <c r="B28" s="112"/>
      <c r="C28" s="113"/>
      <c r="D28" s="101"/>
      <c r="E28" s="111"/>
      <c r="F28" s="110"/>
      <c r="G28" s="104"/>
      <c r="H28" s="112"/>
      <c r="I28" s="113"/>
      <c r="J28" s="105"/>
      <c r="K28" s="106"/>
      <c r="L28" s="107"/>
      <c r="M28" s="108"/>
    </row>
    <row r="29" customFormat="false" ht="31.5" hidden="false" customHeight="false" outlineLevel="0" collapsed="false">
      <c r="A29" s="114" t="s">
        <v>30</v>
      </c>
      <c r="B29" s="112"/>
      <c r="C29" s="113"/>
      <c r="D29" s="101"/>
      <c r="E29" s="111"/>
      <c r="F29" s="110"/>
      <c r="G29" s="104"/>
      <c r="H29" s="112"/>
      <c r="I29" s="113"/>
      <c r="J29" s="105"/>
      <c r="K29" s="106"/>
      <c r="L29" s="107"/>
      <c r="M29" s="108"/>
    </row>
    <row r="30" customFormat="false" ht="31.5" hidden="false" customHeight="false" outlineLevel="0" collapsed="false">
      <c r="A30" s="114" t="s">
        <v>31</v>
      </c>
      <c r="B30" s="116"/>
      <c r="C30" s="113"/>
      <c r="D30" s="101"/>
      <c r="E30" s="111"/>
      <c r="F30" s="110"/>
      <c r="G30" s="104"/>
      <c r="H30" s="112"/>
      <c r="I30" s="113"/>
      <c r="J30" s="105"/>
      <c r="K30" s="106"/>
      <c r="L30" s="107"/>
      <c r="M30" s="108"/>
    </row>
    <row r="31" customFormat="false" ht="47.25" hidden="false" customHeight="false" outlineLevel="0" collapsed="false">
      <c r="A31" s="114" t="s">
        <v>32</v>
      </c>
      <c r="B31" s="116"/>
      <c r="C31" s="113"/>
      <c r="D31" s="101"/>
      <c r="E31" s="111"/>
      <c r="F31" s="110"/>
      <c r="G31" s="104"/>
      <c r="H31" s="112"/>
      <c r="I31" s="113"/>
      <c r="J31" s="117"/>
      <c r="K31" s="106"/>
      <c r="L31" s="107"/>
      <c r="M31" s="118"/>
    </row>
    <row r="32" customFormat="false" ht="31.5" hidden="false" customHeight="false" outlineLevel="0" collapsed="false">
      <c r="A32" s="114" t="s">
        <v>158</v>
      </c>
      <c r="B32" s="116"/>
      <c r="C32" s="113"/>
      <c r="D32" s="101"/>
      <c r="E32" s="111"/>
      <c r="F32" s="110"/>
      <c r="G32" s="104"/>
      <c r="H32" s="112"/>
      <c r="I32" s="113"/>
      <c r="J32" s="117"/>
      <c r="K32" s="106"/>
      <c r="L32" s="107"/>
      <c r="M32" s="118"/>
    </row>
    <row r="33" customFormat="false" ht="47.25" hidden="false" customHeight="false" outlineLevel="0" collapsed="false">
      <c r="A33" s="115" t="s">
        <v>159</v>
      </c>
      <c r="B33" s="116"/>
      <c r="C33" s="113"/>
      <c r="D33" s="101"/>
      <c r="E33" s="111"/>
      <c r="F33" s="110"/>
      <c r="G33" s="104"/>
      <c r="H33" s="112"/>
      <c r="I33" s="113"/>
      <c r="J33" s="117"/>
      <c r="K33" s="106"/>
      <c r="L33" s="107"/>
      <c r="M33" s="118"/>
    </row>
    <row r="34" customFormat="false" ht="52.5" hidden="false" customHeight="true" outlineLevel="0" collapsed="false">
      <c r="A34" s="115" t="s">
        <v>160</v>
      </c>
      <c r="B34" s="116"/>
      <c r="C34" s="113"/>
      <c r="D34" s="101"/>
      <c r="E34" s="111"/>
      <c r="F34" s="110"/>
      <c r="G34" s="104"/>
      <c r="H34" s="112"/>
      <c r="I34" s="113"/>
      <c r="J34" s="117"/>
      <c r="K34" s="106"/>
      <c r="L34" s="107"/>
      <c r="M34" s="118"/>
    </row>
    <row r="35" customFormat="false" ht="21" hidden="false" customHeight="true" outlineLevel="0" collapsed="false">
      <c r="A35" s="115" t="s">
        <v>161</v>
      </c>
      <c r="B35" s="116"/>
      <c r="C35" s="113"/>
      <c r="D35" s="101"/>
      <c r="E35" s="111"/>
      <c r="F35" s="110"/>
      <c r="G35" s="104"/>
      <c r="H35" s="112"/>
      <c r="I35" s="113"/>
      <c r="J35" s="117"/>
      <c r="K35" s="106"/>
      <c r="L35" s="107"/>
      <c r="M35" s="118"/>
    </row>
    <row r="36" customFormat="false" ht="57" hidden="false" customHeight="true" outlineLevel="0" collapsed="false">
      <c r="A36" s="115" t="s">
        <v>162</v>
      </c>
      <c r="B36" s="116"/>
      <c r="C36" s="113"/>
      <c r="D36" s="101"/>
      <c r="E36" s="111"/>
      <c r="F36" s="110"/>
      <c r="G36" s="104"/>
      <c r="H36" s="112"/>
      <c r="I36" s="113"/>
      <c r="J36" s="117"/>
      <c r="K36" s="106"/>
      <c r="L36" s="107"/>
      <c r="M36" s="118"/>
    </row>
    <row r="37" s="17" customFormat="true" ht="48.75" hidden="false" customHeight="true" outlineLevel="0" collapsed="false">
      <c r="A37" s="119" t="s">
        <v>117</v>
      </c>
      <c r="B37" s="120"/>
      <c r="C37" s="90"/>
      <c r="D37" s="91"/>
      <c r="E37" s="87"/>
      <c r="F37" s="93"/>
      <c r="G37" s="94"/>
      <c r="H37" s="92"/>
      <c r="I37" s="85"/>
      <c r="J37" s="86"/>
      <c r="K37" s="92"/>
      <c r="L37" s="85"/>
      <c r="M37" s="86"/>
    </row>
    <row r="38" s="17" customFormat="true" ht="30" hidden="false" customHeight="true" outlineLevel="0" collapsed="false">
      <c r="A38" s="119" t="s">
        <v>118</v>
      </c>
      <c r="B38" s="84"/>
      <c r="C38" s="90"/>
      <c r="D38" s="91"/>
      <c r="E38" s="87"/>
      <c r="F38" s="93"/>
      <c r="G38" s="121"/>
      <c r="H38" s="92"/>
      <c r="I38" s="85"/>
      <c r="J38" s="86"/>
      <c r="K38" s="92"/>
      <c r="L38" s="85"/>
      <c r="M38" s="86"/>
    </row>
    <row r="39" customFormat="false" ht="15.75" hidden="false" customHeight="true" outlineLevel="0" collapsed="false">
      <c r="A39" s="98" t="s">
        <v>163</v>
      </c>
      <c r="B39" s="99"/>
      <c r="C39" s="100"/>
      <c r="D39" s="105"/>
      <c r="E39" s="102"/>
      <c r="F39" s="103"/>
      <c r="G39" s="104"/>
      <c r="H39" s="99"/>
      <c r="I39" s="100"/>
      <c r="J39" s="105"/>
      <c r="K39" s="106"/>
      <c r="L39" s="107"/>
      <c r="M39" s="108"/>
    </row>
    <row r="40" customFormat="false" ht="15.75" hidden="false" customHeight="true" outlineLevel="0" collapsed="false">
      <c r="A40" s="122" t="s">
        <v>38</v>
      </c>
      <c r="B40" s="99"/>
      <c r="C40" s="100"/>
      <c r="D40" s="101"/>
      <c r="E40" s="123"/>
      <c r="F40" s="124"/>
      <c r="G40" s="125"/>
      <c r="H40" s="99"/>
      <c r="I40" s="100"/>
      <c r="J40" s="101"/>
      <c r="K40" s="106"/>
      <c r="L40" s="107"/>
      <c r="M40" s="108"/>
    </row>
    <row r="41" customFormat="false" ht="78.75" hidden="false" customHeight="true" outlineLevel="0" collapsed="false">
      <c r="A41" s="98" t="s">
        <v>164</v>
      </c>
      <c r="B41" s="99"/>
      <c r="C41" s="100"/>
      <c r="D41" s="101"/>
      <c r="E41" s="123"/>
      <c r="F41" s="124"/>
      <c r="G41" s="125"/>
      <c r="H41" s="99"/>
      <c r="I41" s="100"/>
      <c r="J41" s="101"/>
      <c r="K41" s="106"/>
      <c r="L41" s="107"/>
      <c r="M41" s="108"/>
    </row>
    <row r="42" customFormat="false" ht="50.25" hidden="false" customHeight="true" outlineLevel="0" collapsed="false">
      <c r="A42" s="126" t="s">
        <v>165</v>
      </c>
      <c r="B42" s="99"/>
      <c r="C42" s="100"/>
      <c r="D42" s="101"/>
      <c r="E42" s="123"/>
      <c r="F42" s="124"/>
      <c r="G42" s="125"/>
      <c r="H42" s="99"/>
      <c r="I42" s="100"/>
      <c r="J42" s="101"/>
      <c r="K42" s="106"/>
      <c r="L42" s="107"/>
      <c r="M42" s="108"/>
    </row>
    <row r="43" customFormat="false" ht="33.75" hidden="false" customHeight="true" outlineLevel="0" collapsed="false">
      <c r="A43" s="98" t="s">
        <v>166</v>
      </c>
      <c r="B43" s="99"/>
      <c r="C43" s="100"/>
      <c r="D43" s="101"/>
      <c r="E43" s="123"/>
      <c r="F43" s="124"/>
      <c r="G43" s="125"/>
      <c r="H43" s="99"/>
      <c r="I43" s="100"/>
      <c r="J43" s="101"/>
      <c r="K43" s="106"/>
      <c r="L43" s="107"/>
      <c r="M43" s="108"/>
    </row>
    <row r="44" customFormat="false" ht="33.75" hidden="false" customHeight="true" outlineLevel="0" collapsed="false">
      <c r="A44" s="115" t="s">
        <v>159</v>
      </c>
      <c r="B44" s="99"/>
      <c r="C44" s="100"/>
      <c r="D44" s="101"/>
      <c r="E44" s="123"/>
      <c r="F44" s="124"/>
      <c r="G44" s="125"/>
      <c r="H44" s="99"/>
      <c r="I44" s="100"/>
      <c r="J44" s="101"/>
      <c r="K44" s="106"/>
      <c r="L44" s="107"/>
      <c r="M44" s="108"/>
    </row>
    <row r="45" customFormat="false" ht="33.75" hidden="false" customHeight="true" outlineLevel="0" collapsed="false">
      <c r="A45" s="115" t="s">
        <v>160</v>
      </c>
      <c r="B45" s="99"/>
      <c r="C45" s="100"/>
      <c r="D45" s="101"/>
      <c r="E45" s="123"/>
      <c r="F45" s="124"/>
      <c r="G45" s="125"/>
      <c r="H45" s="99"/>
      <c r="I45" s="100"/>
      <c r="J45" s="101"/>
      <c r="K45" s="106"/>
      <c r="L45" s="107"/>
      <c r="M45" s="108"/>
    </row>
    <row r="46" customFormat="false" ht="33.75" hidden="false" customHeight="true" outlineLevel="0" collapsed="false">
      <c r="A46" s="115" t="s">
        <v>161</v>
      </c>
      <c r="B46" s="99"/>
      <c r="C46" s="100"/>
      <c r="D46" s="101"/>
      <c r="E46" s="123"/>
      <c r="F46" s="124"/>
      <c r="G46" s="125"/>
      <c r="H46" s="99"/>
      <c r="I46" s="100"/>
      <c r="J46" s="101"/>
      <c r="K46" s="106"/>
      <c r="L46" s="107"/>
      <c r="M46" s="108"/>
    </row>
    <row r="47" customFormat="false" ht="33.75" hidden="false" customHeight="true" outlineLevel="0" collapsed="false">
      <c r="A47" s="115" t="s">
        <v>162</v>
      </c>
      <c r="B47" s="99"/>
      <c r="C47" s="100"/>
      <c r="D47" s="101"/>
      <c r="E47" s="123"/>
      <c r="F47" s="124"/>
      <c r="G47" s="125"/>
      <c r="H47" s="99"/>
      <c r="I47" s="100"/>
      <c r="J47" s="101"/>
      <c r="K47" s="106"/>
      <c r="L47" s="107"/>
      <c r="M47" s="108"/>
    </row>
    <row r="48" customFormat="false" ht="18.75" hidden="true" customHeight="true" outlineLevel="0" collapsed="false">
      <c r="A48" s="127" t="s">
        <v>44</v>
      </c>
      <c r="B48" s="128"/>
      <c r="C48" s="129"/>
      <c r="D48" s="130"/>
      <c r="E48" s="131"/>
      <c r="F48" s="132"/>
      <c r="G48" s="133"/>
      <c r="H48" s="134"/>
      <c r="I48" s="100"/>
      <c r="J48" s="101"/>
      <c r="K48" s="106"/>
      <c r="L48" s="107"/>
      <c r="M48" s="108"/>
    </row>
    <row r="49" customFormat="false" ht="15.75" hidden="true" customHeight="true" outlineLevel="0" collapsed="false">
      <c r="A49" s="127" t="s">
        <v>45</v>
      </c>
      <c r="B49" s="128"/>
      <c r="C49" s="135"/>
      <c r="D49" s="130"/>
      <c r="E49" s="131"/>
      <c r="F49" s="132"/>
      <c r="G49" s="133"/>
      <c r="H49" s="134"/>
      <c r="I49" s="136"/>
      <c r="J49" s="91"/>
      <c r="K49" s="106"/>
      <c r="L49" s="107"/>
      <c r="M49" s="108"/>
    </row>
    <row r="50" customFormat="false" ht="25.5" hidden="true" customHeight="true" outlineLevel="0" collapsed="false">
      <c r="A50" s="127" t="s">
        <v>46</v>
      </c>
      <c r="B50" s="128"/>
      <c r="C50" s="129"/>
      <c r="D50" s="130"/>
      <c r="E50" s="131"/>
      <c r="F50" s="132"/>
      <c r="G50" s="133"/>
      <c r="H50" s="134"/>
      <c r="I50" s="100"/>
      <c r="J50" s="91"/>
      <c r="K50" s="106"/>
      <c r="L50" s="107"/>
      <c r="M50" s="108"/>
    </row>
    <row r="51" customFormat="false" ht="21" hidden="false" customHeight="true" outlineLevel="0" collapsed="false">
      <c r="A51" s="98" t="s">
        <v>167</v>
      </c>
      <c r="B51" s="134"/>
      <c r="C51" s="100"/>
      <c r="D51" s="101"/>
      <c r="E51" s="123"/>
      <c r="F51" s="124"/>
      <c r="G51" s="125"/>
      <c r="H51" s="134"/>
      <c r="I51" s="100"/>
      <c r="J51" s="101"/>
      <c r="K51" s="106"/>
      <c r="L51" s="107"/>
      <c r="M51" s="108"/>
    </row>
    <row r="52" customFormat="false" ht="15.75" hidden="false" customHeight="false" outlineLevel="0" collapsed="false">
      <c r="A52" s="98" t="s">
        <v>168</v>
      </c>
      <c r="B52" s="134"/>
      <c r="C52" s="100"/>
      <c r="D52" s="101"/>
      <c r="E52" s="123"/>
      <c r="F52" s="124"/>
      <c r="G52" s="125"/>
      <c r="H52" s="134"/>
      <c r="I52" s="100"/>
      <c r="J52" s="101"/>
      <c r="K52" s="106"/>
      <c r="L52" s="107"/>
      <c r="M52" s="108"/>
    </row>
    <row r="53" customFormat="false" ht="19.5" hidden="true" customHeight="true" outlineLevel="0" collapsed="false">
      <c r="A53" s="98" t="s">
        <v>49</v>
      </c>
      <c r="B53" s="128"/>
      <c r="C53" s="129"/>
      <c r="D53" s="130"/>
      <c r="E53" s="123"/>
      <c r="F53" s="137"/>
      <c r="G53" s="138"/>
      <c r="H53" s="128"/>
      <c r="I53" s="129"/>
      <c r="J53" s="139"/>
      <c r="K53" s="140"/>
      <c r="L53" s="141"/>
      <c r="M53" s="142"/>
    </row>
    <row r="54" customFormat="false" ht="18" hidden="false" customHeight="true" outlineLevel="0" collapsed="false">
      <c r="A54" s="126" t="s">
        <v>169</v>
      </c>
      <c r="B54" s="134"/>
      <c r="C54" s="100"/>
      <c r="D54" s="101"/>
      <c r="E54" s="123"/>
      <c r="F54" s="124"/>
      <c r="G54" s="125"/>
      <c r="H54" s="134"/>
      <c r="I54" s="100"/>
      <c r="J54" s="101"/>
      <c r="K54" s="106"/>
      <c r="L54" s="107"/>
      <c r="M54" s="108"/>
    </row>
    <row r="55" customFormat="false" ht="15.75" hidden="false" customHeight="false" outlineLevel="0" collapsed="false">
      <c r="A55" s="98" t="s">
        <v>170</v>
      </c>
      <c r="B55" s="134"/>
      <c r="C55" s="103"/>
      <c r="D55" s="101"/>
      <c r="E55" s="123"/>
      <c r="F55" s="93"/>
      <c r="G55" s="94"/>
      <c r="H55" s="134"/>
      <c r="I55" s="103"/>
      <c r="J55" s="101"/>
      <c r="K55" s="106"/>
      <c r="L55" s="107"/>
      <c r="M55" s="108"/>
    </row>
    <row r="56" customFormat="false" ht="31.5" hidden="false" customHeight="false" outlineLevel="0" collapsed="false">
      <c r="A56" s="98" t="s">
        <v>52</v>
      </c>
      <c r="B56" s="134"/>
      <c r="C56" s="103"/>
      <c r="D56" s="101"/>
      <c r="E56" s="123"/>
      <c r="F56" s="93"/>
      <c r="G56" s="94"/>
      <c r="H56" s="134"/>
      <c r="I56" s="100"/>
      <c r="J56" s="101"/>
      <c r="K56" s="143"/>
      <c r="L56" s="118"/>
      <c r="M56" s="108"/>
    </row>
    <row r="57" customFormat="false" ht="31.5" hidden="false" customHeight="false" outlineLevel="0" collapsed="false">
      <c r="A57" s="98" t="s">
        <v>53</v>
      </c>
      <c r="B57" s="134"/>
      <c r="C57" s="103"/>
      <c r="D57" s="101"/>
      <c r="E57" s="123"/>
      <c r="F57" s="93"/>
      <c r="G57" s="94"/>
      <c r="H57" s="134"/>
      <c r="I57" s="100"/>
      <c r="J57" s="101"/>
      <c r="K57" s="143"/>
      <c r="L57" s="118"/>
      <c r="M57" s="108"/>
    </row>
    <row r="58" customFormat="false" ht="15.75" hidden="false" customHeight="false" outlineLevel="0" collapsed="false">
      <c r="A58" s="98" t="s">
        <v>54</v>
      </c>
      <c r="B58" s="134"/>
      <c r="C58" s="103"/>
      <c r="D58" s="101"/>
      <c r="E58" s="123"/>
      <c r="F58" s="93"/>
      <c r="G58" s="94"/>
      <c r="H58" s="134"/>
      <c r="I58" s="100"/>
      <c r="J58" s="101"/>
      <c r="K58" s="143"/>
      <c r="L58" s="118"/>
      <c r="M58" s="108"/>
    </row>
    <row r="59" customFormat="false" ht="15.75" hidden="false" customHeight="false" outlineLevel="0" collapsed="false">
      <c r="A59" s="98" t="s">
        <v>55</v>
      </c>
      <c r="B59" s="134"/>
      <c r="C59" s="103"/>
      <c r="D59" s="101"/>
      <c r="E59" s="123"/>
      <c r="F59" s="93"/>
      <c r="G59" s="94"/>
      <c r="H59" s="134"/>
      <c r="I59" s="100"/>
      <c r="J59" s="101"/>
      <c r="K59" s="143"/>
      <c r="L59" s="118"/>
      <c r="M59" s="108"/>
    </row>
    <row r="60" customFormat="false" ht="15.75" hidden="false" customHeight="false" outlineLevel="0" collapsed="false">
      <c r="A60" s="98" t="s">
        <v>56</v>
      </c>
      <c r="B60" s="134"/>
      <c r="C60" s="103"/>
      <c r="D60" s="101"/>
      <c r="E60" s="123"/>
      <c r="F60" s="93"/>
      <c r="G60" s="94"/>
      <c r="H60" s="134"/>
      <c r="I60" s="100"/>
      <c r="J60" s="101"/>
      <c r="K60" s="143"/>
      <c r="L60" s="118"/>
      <c r="M60" s="108"/>
    </row>
    <row r="61" customFormat="false" ht="31.5" hidden="false" customHeight="false" outlineLevel="0" collapsed="false">
      <c r="A61" s="98" t="s">
        <v>57</v>
      </c>
      <c r="B61" s="134"/>
      <c r="C61" s="103"/>
      <c r="D61" s="101"/>
      <c r="E61" s="123"/>
      <c r="F61" s="93"/>
      <c r="G61" s="94"/>
      <c r="H61" s="134"/>
      <c r="I61" s="100"/>
      <c r="J61" s="101"/>
      <c r="K61" s="143"/>
      <c r="L61" s="118"/>
      <c r="M61" s="108"/>
    </row>
    <row r="62" customFormat="false" ht="15.75" hidden="false" customHeight="false" outlineLevel="0" collapsed="false">
      <c r="A62" s="98" t="s">
        <v>58</v>
      </c>
      <c r="B62" s="134"/>
      <c r="C62" s="103"/>
      <c r="D62" s="101"/>
      <c r="E62" s="123"/>
      <c r="F62" s="93"/>
      <c r="G62" s="94"/>
      <c r="H62" s="134"/>
      <c r="I62" s="100"/>
      <c r="J62" s="101"/>
      <c r="K62" s="143"/>
      <c r="L62" s="118"/>
      <c r="M62" s="108"/>
    </row>
    <row r="63" customFormat="false" ht="31.5" hidden="false" customHeight="false" outlineLevel="0" collapsed="false">
      <c r="A63" s="98" t="s">
        <v>59</v>
      </c>
      <c r="B63" s="134"/>
      <c r="C63" s="103"/>
      <c r="D63" s="101"/>
      <c r="E63" s="123"/>
      <c r="F63" s="93"/>
      <c r="G63" s="94"/>
      <c r="H63" s="134"/>
      <c r="I63" s="100"/>
      <c r="J63" s="101"/>
      <c r="K63" s="143"/>
      <c r="L63" s="118"/>
      <c r="M63" s="108"/>
    </row>
    <row r="64" customFormat="false" ht="15.75" hidden="false" customHeight="false" outlineLevel="0" collapsed="false">
      <c r="A64" s="98" t="s">
        <v>171</v>
      </c>
      <c r="B64" s="134"/>
      <c r="C64" s="103"/>
      <c r="D64" s="101"/>
      <c r="E64" s="123"/>
      <c r="F64" s="93"/>
      <c r="G64" s="94"/>
      <c r="H64" s="134"/>
      <c r="I64" s="100"/>
      <c r="J64" s="101"/>
      <c r="K64" s="143"/>
      <c r="L64" s="118"/>
      <c r="M64" s="108"/>
    </row>
    <row r="65" customFormat="false" ht="20.25" hidden="false" customHeight="true" outlineLevel="0" collapsed="false">
      <c r="A65" s="98" t="s">
        <v>62</v>
      </c>
      <c r="B65" s="144"/>
      <c r="C65" s="145" t="s">
        <v>172</v>
      </c>
      <c r="D65" s="146" t="s">
        <v>172</v>
      </c>
      <c r="E65" s="147"/>
      <c r="F65" s="145" t="s">
        <v>172</v>
      </c>
      <c r="G65" s="148" t="s">
        <v>172</v>
      </c>
      <c r="H65" s="144"/>
      <c r="I65" s="149" t="s">
        <v>172</v>
      </c>
      <c r="J65" s="146" t="s">
        <v>172</v>
      </c>
      <c r="K65" s="150"/>
      <c r="L65" s="149" t="s">
        <v>172</v>
      </c>
      <c r="M65" s="146" t="s">
        <v>172</v>
      </c>
    </row>
    <row r="66" customFormat="false" ht="19.5" hidden="false" customHeight="true" outlineLevel="0" collapsed="false">
      <c r="A66" s="151" t="s">
        <v>63</v>
      </c>
      <c r="B66" s="152"/>
      <c r="C66" s="153" t="s">
        <v>172</v>
      </c>
      <c r="D66" s="154" t="s">
        <v>172</v>
      </c>
      <c r="E66" s="155"/>
      <c r="F66" s="153" t="s">
        <v>172</v>
      </c>
      <c r="G66" s="155" t="s">
        <v>172</v>
      </c>
      <c r="H66" s="152"/>
      <c r="I66" s="153" t="s">
        <v>172</v>
      </c>
      <c r="J66" s="154" t="s">
        <v>172</v>
      </c>
      <c r="K66" s="152"/>
      <c r="L66" s="153" t="s">
        <v>172</v>
      </c>
      <c r="M66" s="154" t="s">
        <v>172</v>
      </c>
    </row>
    <row r="67" customFormat="false" ht="15.75" hidden="true" customHeight="false" outlineLevel="0" collapsed="false">
      <c r="A67" s="156"/>
      <c r="B67" s="157" t="n">
        <v>0</v>
      </c>
      <c r="C67" s="137" t="n">
        <v>0</v>
      </c>
      <c r="D67" s="130" t="n">
        <v>0</v>
      </c>
      <c r="E67" s="158"/>
      <c r="F67" s="137"/>
      <c r="G67" s="138"/>
      <c r="H67" s="157"/>
      <c r="I67" s="137"/>
      <c r="J67" s="130"/>
      <c r="K67" s="157" t="n">
        <f aca="false">B67+H67</f>
        <v>0</v>
      </c>
      <c r="L67" s="137" t="n">
        <f aca="false">C67+I67</f>
        <v>0</v>
      </c>
      <c r="M67" s="130" t="n">
        <f aca="false">D67+J67</f>
        <v>0</v>
      </c>
    </row>
    <row r="68" customFormat="false" ht="2.25" hidden="true" customHeight="true" outlineLevel="0" collapsed="false">
      <c r="A68" s="126" t="s">
        <v>64</v>
      </c>
      <c r="B68" s="159" t="n">
        <v>0</v>
      </c>
      <c r="C68" s="129" t="n">
        <v>0</v>
      </c>
      <c r="D68" s="160" t="n">
        <v>0</v>
      </c>
      <c r="E68" s="161"/>
      <c r="F68" s="162"/>
      <c r="G68" s="163"/>
      <c r="H68" s="159"/>
      <c r="I68" s="129"/>
      <c r="J68" s="160"/>
      <c r="K68" s="159" t="n">
        <f aca="false">B68+H68</f>
        <v>0</v>
      </c>
      <c r="L68" s="129" t="n">
        <f aca="false">C68+I68</f>
        <v>0</v>
      </c>
      <c r="M68" s="160" t="n">
        <f aca="false">D68+J68</f>
        <v>0</v>
      </c>
    </row>
    <row r="69" customFormat="false" ht="12" hidden="true" customHeight="true" outlineLevel="0" collapsed="false">
      <c r="A69" s="126" t="s">
        <v>65</v>
      </c>
      <c r="B69" s="159" t="n">
        <v>0</v>
      </c>
      <c r="C69" s="129" t="n">
        <v>0</v>
      </c>
      <c r="D69" s="160" t="n">
        <v>0</v>
      </c>
      <c r="E69" s="161"/>
      <c r="F69" s="162"/>
      <c r="G69" s="163"/>
      <c r="H69" s="159"/>
      <c r="I69" s="129"/>
      <c r="J69" s="160"/>
      <c r="K69" s="159" t="n">
        <f aca="false">B69+H69</f>
        <v>0</v>
      </c>
      <c r="L69" s="129" t="n">
        <f aca="false">C69+I69</f>
        <v>0</v>
      </c>
      <c r="M69" s="160" t="n">
        <f aca="false">D69+J69</f>
        <v>0</v>
      </c>
    </row>
    <row r="70" customFormat="false" ht="15.75" hidden="true" customHeight="false" outlineLevel="0" collapsed="false">
      <c r="A70" s="126" t="s">
        <v>66</v>
      </c>
      <c r="B70" s="159" t="n">
        <v>0</v>
      </c>
      <c r="C70" s="129" t="n">
        <v>0</v>
      </c>
      <c r="D70" s="160" t="n">
        <v>0</v>
      </c>
      <c r="E70" s="161"/>
      <c r="F70" s="162"/>
      <c r="G70" s="163"/>
      <c r="H70" s="159"/>
      <c r="I70" s="129"/>
      <c r="J70" s="160"/>
      <c r="K70" s="159" t="n">
        <f aca="false">B70+H70</f>
        <v>0</v>
      </c>
      <c r="L70" s="129" t="n">
        <f aca="false">C70+I70</f>
        <v>0</v>
      </c>
      <c r="M70" s="160" t="n">
        <f aca="false">D70+J70</f>
        <v>0</v>
      </c>
    </row>
    <row r="71" customFormat="false" ht="8.25" hidden="true" customHeight="true" outlineLevel="0" collapsed="false">
      <c r="A71" s="126" t="s">
        <v>67</v>
      </c>
      <c r="B71" s="159" t="n">
        <v>0</v>
      </c>
      <c r="C71" s="129" t="n">
        <v>0</v>
      </c>
      <c r="D71" s="160" t="n">
        <v>0</v>
      </c>
      <c r="E71" s="161"/>
      <c r="F71" s="162"/>
      <c r="G71" s="163"/>
      <c r="H71" s="159"/>
      <c r="I71" s="129"/>
      <c r="J71" s="160"/>
      <c r="K71" s="159" t="n">
        <f aca="false">B71+H71</f>
        <v>0</v>
      </c>
      <c r="L71" s="129" t="n">
        <f aca="false">C71+I71</f>
        <v>0</v>
      </c>
      <c r="M71" s="160" t="n">
        <f aca="false">D71+J71</f>
        <v>0</v>
      </c>
    </row>
    <row r="72" customFormat="false" ht="24" hidden="true" customHeight="true" outlineLevel="0" collapsed="false">
      <c r="A72" s="126" t="s">
        <v>68</v>
      </c>
      <c r="B72" s="159" t="n">
        <v>0</v>
      </c>
      <c r="C72" s="129" t="n">
        <v>0</v>
      </c>
      <c r="D72" s="160" t="n">
        <v>0</v>
      </c>
      <c r="E72" s="161"/>
      <c r="F72" s="162"/>
      <c r="G72" s="163"/>
      <c r="H72" s="159"/>
      <c r="I72" s="129"/>
      <c r="J72" s="160"/>
      <c r="K72" s="159" t="n">
        <f aca="false">B72+H72</f>
        <v>0</v>
      </c>
      <c r="L72" s="129" t="n">
        <f aca="false">C72+I72</f>
        <v>0</v>
      </c>
      <c r="M72" s="160" t="n">
        <f aca="false">D72+J72</f>
        <v>0</v>
      </c>
    </row>
    <row r="73" customFormat="false" ht="12" hidden="true" customHeight="true" outlineLevel="0" collapsed="false">
      <c r="A73" s="126" t="s">
        <v>69</v>
      </c>
      <c r="B73" s="159" t="n">
        <v>0</v>
      </c>
      <c r="C73" s="129" t="n">
        <v>0</v>
      </c>
      <c r="D73" s="160" t="n">
        <v>0</v>
      </c>
      <c r="E73" s="161"/>
      <c r="F73" s="162"/>
      <c r="G73" s="163"/>
      <c r="H73" s="159"/>
      <c r="I73" s="129"/>
      <c r="J73" s="160"/>
      <c r="K73" s="159" t="n">
        <f aca="false">B73+H73</f>
        <v>0</v>
      </c>
      <c r="L73" s="129" t="n">
        <f aca="false">C73+I73</f>
        <v>0</v>
      </c>
      <c r="M73" s="160" t="n">
        <f aca="false">D73+J73</f>
        <v>0</v>
      </c>
    </row>
    <row r="74" customFormat="false" ht="11.25" hidden="true" customHeight="true" outlineLevel="0" collapsed="false">
      <c r="A74" s="126" t="s">
        <v>70</v>
      </c>
      <c r="B74" s="159" t="n">
        <v>0</v>
      </c>
      <c r="C74" s="129" t="n">
        <v>0</v>
      </c>
      <c r="D74" s="160" t="n">
        <v>0</v>
      </c>
      <c r="E74" s="161"/>
      <c r="F74" s="162"/>
      <c r="G74" s="163"/>
      <c r="H74" s="159"/>
      <c r="I74" s="129"/>
      <c r="J74" s="160"/>
      <c r="K74" s="159" t="n">
        <f aca="false">B74+H74</f>
        <v>0</v>
      </c>
      <c r="L74" s="129" t="n">
        <f aca="false">C74+I74</f>
        <v>0</v>
      </c>
      <c r="M74" s="160" t="n">
        <f aca="false">D74+J74</f>
        <v>0</v>
      </c>
    </row>
    <row r="75" customFormat="false" ht="17.25" hidden="true" customHeight="true" outlineLevel="0" collapsed="false">
      <c r="A75" s="126" t="s">
        <v>71</v>
      </c>
      <c r="B75" s="159" t="n">
        <v>0</v>
      </c>
      <c r="C75" s="129" t="n">
        <v>0</v>
      </c>
      <c r="D75" s="160" t="n">
        <v>0</v>
      </c>
      <c r="E75" s="161"/>
      <c r="F75" s="162"/>
      <c r="G75" s="163"/>
      <c r="H75" s="159"/>
      <c r="I75" s="129"/>
      <c r="J75" s="160"/>
      <c r="K75" s="159" t="n">
        <f aca="false">B75+H75</f>
        <v>0</v>
      </c>
      <c r="L75" s="129" t="n">
        <f aca="false">C75+I75</f>
        <v>0</v>
      </c>
      <c r="M75" s="160" t="n">
        <f aca="false">D75+J75</f>
        <v>0</v>
      </c>
    </row>
    <row r="76" customFormat="false" ht="15.75" hidden="true" customHeight="false" outlineLevel="0" collapsed="false">
      <c r="A76" s="126" t="s">
        <v>72</v>
      </c>
      <c r="B76" s="159" t="n">
        <v>0</v>
      </c>
      <c r="C76" s="129" t="n">
        <v>0</v>
      </c>
      <c r="D76" s="160" t="n">
        <v>0</v>
      </c>
      <c r="E76" s="161"/>
      <c r="F76" s="162"/>
      <c r="G76" s="163"/>
      <c r="H76" s="159"/>
      <c r="I76" s="129"/>
      <c r="J76" s="160"/>
      <c r="K76" s="159" t="n">
        <f aca="false">B76+H76</f>
        <v>0</v>
      </c>
      <c r="L76" s="129" t="n">
        <f aca="false">C76+I76</f>
        <v>0</v>
      </c>
      <c r="M76" s="160" t="n">
        <f aca="false">D76+J76</f>
        <v>0</v>
      </c>
    </row>
    <row r="77" customFormat="false" ht="24.75" hidden="true" customHeight="true" outlineLevel="0" collapsed="false">
      <c r="A77" s="126" t="s">
        <v>73</v>
      </c>
      <c r="B77" s="159" t="n">
        <v>0</v>
      </c>
      <c r="C77" s="129" t="n">
        <v>0</v>
      </c>
      <c r="D77" s="160" t="n">
        <v>0</v>
      </c>
      <c r="E77" s="161"/>
      <c r="F77" s="162"/>
      <c r="G77" s="163"/>
      <c r="H77" s="159"/>
      <c r="I77" s="129"/>
      <c r="J77" s="160"/>
      <c r="K77" s="159" t="n">
        <f aca="false">B77+H77</f>
        <v>0</v>
      </c>
      <c r="L77" s="129" t="n">
        <f aca="false">C77+I77</f>
        <v>0</v>
      </c>
      <c r="M77" s="160" t="n">
        <f aca="false">D77+J77</f>
        <v>0</v>
      </c>
    </row>
    <row r="78" customFormat="false" ht="31.5" hidden="true" customHeight="true" outlineLevel="0" collapsed="false">
      <c r="A78" s="126" t="s">
        <v>74</v>
      </c>
      <c r="B78" s="159" t="n">
        <v>0</v>
      </c>
      <c r="C78" s="129" t="n">
        <v>0</v>
      </c>
      <c r="D78" s="160" t="n">
        <v>0</v>
      </c>
      <c r="E78" s="161"/>
      <c r="F78" s="162"/>
      <c r="G78" s="163"/>
      <c r="H78" s="159"/>
      <c r="I78" s="129"/>
      <c r="J78" s="160"/>
      <c r="K78" s="159" t="n">
        <f aca="false">B78+H78</f>
        <v>0</v>
      </c>
      <c r="L78" s="129" t="n">
        <f aca="false">C78+I78</f>
        <v>0</v>
      </c>
      <c r="M78" s="160" t="n">
        <f aca="false">D78+J78</f>
        <v>0</v>
      </c>
    </row>
    <row r="79" customFormat="false" ht="15.75" hidden="true" customHeight="false" outlineLevel="0" collapsed="false">
      <c r="A79" s="126" t="s">
        <v>75</v>
      </c>
      <c r="B79" s="159" t="n">
        <v>0</v>
      </c>
      <c r="C79" s="129" t="n">
        <v>0</v>
      </c>
      <c r="D79" s="160" t="n">
        <v>0</v>
      </c>
      <c r="E79" s="161"/>
      <c r="F79" s="162"/>
      <c r="G79" s="163"/>
      <c r="H79" s="159"/>
      <c r="I79" s="129"/>
      <c r="J79" s="160"/>
      <c r="K79" s="159" t="n">
        <f aca="false">B79+H79</f>
        <v>0</v>
      </c>
      <c r="L79" s="129" t="n">
        <f aca="false">C79+I79</f>
        <v>0</v>
      </c>
      <c r="M79" s="160" t="n">
        <f aca="false">D79+J79</f>
        <v>0</v>
      </c>
    </row>
    <row r="80" customFormat="false" ht="15.75" hidden="true" customHeight="false" outlineLevel="0" collapsed="false">
      <c r="A80" s="151"/>
      <c r="B80" s="159"/>
      <c r="C80" s="129"/>
      <c r="D80" s="160"/>
      <c r="E80" s="161"/>
      <c r="F80" s="162"/>
      <c r="G80" s="163"/>
      <c r="H80" s="159"/>
      <c r="I80" s="129"/>
      <c r="J80" s="160"/>
      <c r="K80" s="159"/>
      <c r="L80" s="129"/>
      <c r="M80" s="160"/>
    </row>
    <row r="81" s="17" customFormat="true" ht="15.75" hidden="false" customHeight="false" outlineLevel="0" collapsed="false">
      <c r="A81" s="64" t="s">
        <v>76</v>
      </c>
      <c r="B81" s="164" t="s">
        <v>172</v>
      </c>
      <c r="C81" s="165" t="s">
        <v>172</v>
      </c>
      <c r="D81" s="166" t="s">
        <v>172</v>
      </c>
      <c r="E81" s="164" t="s">
        <v>172</v>
      </c>
      <c r="F81" s="165" t="s">
        <v>172</v>
      </c>
      <c r="G81" s="166" t="s">
        <v>172</v>
      </c>
      <c r="H81" s="167" t="s">
        <v>172</v>
      </c>
      <c r="I81" s="168" t="s">
        <v>172</v>
      </c>
      <c r="J81" s="169" t="s">
        <v>172</v>
      </c>
      <c r="K81" s="167" t="s">
        <v>172</v>
      </c>
      <c r="L81" s="168" t="s">
        <v>172</v>
      </c>
      <c r="M81" s="169" t="s">
        <v>172</v>
      </c>
    </row>
    <row r="82" customFormat="false" ht="15.75" hidden="false" customHeight="false" outlineLevel="0" collapsed="false">
      <c r="A82" s="119" t="s">
        <v>173</v>
      </c>
      <c r="B82" s="170"/>
      <c r="C82" s="124"/>
      <c r="D82" s="101"/>
      <c r="E82" s="170"/>
      <c r="F82" s="124"/>
      <c r="G82" s="101"/>
      <c r="H82" s="171"/>
      <c r="I82" s="172"/>
      <c r="J82" s="173"/>
      <c r="K82" s="170"/>
      <c r="L82" s="124"/>
      <c r="M82" s="101"/>
    </row>
    <row r="83" customFormat="false" ht="15.75" hidden="false" customHeight="false" outlineLevel="0" collapsed="false">
      <c r="A83" s="98" t="s">
        <v>77</v>
      </c>
      <c r="B83" s="144"/>
      <c r="C83" s="145"/>
      <c r="D83" s="149"/>
      <c r="E83" s="144"/>
      <c r="F83" s="145"/>
      <c r="G83" s="149"/>
      <c r="H83" s="144"/>
      <c r="I83" s="145"/>
      <c r="J83" s="146"/>
      <c r="K83" s="144"/>
      <c r="L83" s="145"/>
      <c r="M83" s="149"/>
    </row>
    <row r="84" customFormat="false" ht="35.25" hidden="false" customHeight="true" outlineLevel="0" collapsed="false">
      <c r="A84" s="98" t="s">
        <v>78</v>
      </c>
      <c r="B84" s="144"/>
      <c r="C84" s="145"/>
      <c r="D84" s="149"/>
      <c r="E84" s="144"/>
      <c r="F84" s="145"/>
      <c r="G84" s="149"/>
      <c r="H84" s="144"/>
      <c r="I84" s="145"/>
      <c r="J84" s="146"/>
      <c r="K84" s="174"/>
      <c r="L84" s="175"/>
      <c r="M84" s="176"/>
    </row>
    <row r="85" s="17" customFormat="true" ht="31.5" hidden="false" customHeight="false" outlineLevel="0" collapsed="false">
      <c r="A85" s="64" t="s">
        <v>79</v>
      </c>
      <c r="B85" s="177" t="n">
        <f aca="false">B86+B89+B92+B95</f>
        <v>0</v>
      </c>
      <c r="C85" s="177" t="s">
        <v>172</v>
      </c>
      <c r="D85" s="82" t="s">
        <v>172</v>
      </c>
      <c r="E85" s="177" t="n">
        <f aca="false">E86+E89+E92+E95</f>
        <v>0</v>
      </c>
      <c r="F85" s="177" t="s">
        <v>172</v>
      </c>
      <c r="G85" s="82" t="s">
        <v>172</v>
      </c>
      <c r="H85" s="177" t="n">
        <f aca="false">H86+H89+H95</f>
        <v>0</v>
      </c>
      <c r="I85" s="177" t="s">
        <v>172</v>
      </c>
      <c r="J85" s="82" t="s">
        <v>172</v>
      </c>
      <c r="K85" s="177" t="n">
        <f aca="false">E85+H85</f>
        <v>0</v>
      </c>
      <c r="L85" s="177" t="s">
        <v>172</v>
      </c>
      <c r="M85" s="82" t="s">
        <v>172</v>
      </c>
    </row>
    <row r="86" customFormat="false" ht="15.75" hidden="false" customHeight="false" outlineLevel="0" collapsed="false">
      <c r="A86" s="178" t="s">
        <v>80</v>
      </c>
      <c r="B86" s="124"/>
      <c r="C86" s="124" t="s">
        <v>172</v>
      </c>
      <c r="D86" s="101" t="s">
        <v>172</v>
      </c>
      <c r="E86" s="124"/>
      <c r="F86" s="124" t="s">
        <v>172</v>
      </c>
      <c r="G86" s="101" t="s">
        <v>172</v>
      </c>
      <c r="H86" s="124"/>
      <c r="I86" s="124" t="s">
        <v>172</v>
      </c>
      <c r="J86" s="101" t="s">
        <v>172</v>
      </c>
      <c r="K86" s="124" t="n">
        <f aca="false">E86+H86</f>
        <v>0</v>
      </c>
      <c r="L86" s="124" t="s">
        <v>172</v>
      </c>
      <c r="M86" s="101" t="s">
        <v>172</v>
      </c>
    </row>
    <row r="87" customFormat="false" ht="15.75" hidden="false" customHeight="false" outlineLevel="0" collapsed="false">
      <c r="A87" s="98" t="s">
        <v>81</v>
      </c>
      <c r="B87" s="103"/>
      <c r="C87" s="103" t="s">
        <v>172</v>
      </c>
      <c r="D87" s="105" t="s">
        <v>172</v>
      </c>
      <c r="E87" s="103"/>
      <c r="F87" s="103" t="s">
        <v>172</v>
      </c>
      <c r="G87" s="105" t="s">
        <v>172</v>
      </c>
      <c r="H87" s="103"/>
      <c r="I87" s="103" t="s">
        <v>172</v>
      </c>
      <c r="J87" s="105" t="s">
        <v>172</v>
      </c>
      <c r="K87" s="103" t="n">
        <f aca="false">E87+H87</f>
        <v>0</v>
      </c>
      <c r="L87" s="103" t="s">
        <v>172</v>
      </c>
      <c r="M87" s="105" t="s">
        <v>172</v>
      </c>
    </row>
    <row r="88" customFormat="false" ht="15.75" hidden="false" customHeight="false" outlineLevel="0" collapsed="false">
      <c r="A88" s="98" t="s">
        <v>82</v>
      </c>
      <c r="B88" s="103"/>
      <c r="C88" s="103" t="s">
        <v>172</v>
      </c>
      <c r="D88" s="105" t="s">
        <v>172</v>
      </c>
      <c r="E88" s="103"/>
      <c r="F88" s="103" t="s">
        <v>172</v>
      </c>
      <c r="G88" s="105" t="s">
        <v>172</v>
      </c>
      <c r="H88" s="103"/>
      <c r="I88" s="103" t="s">
        <v>172</v>
      </c>
      <c r="J88" s="105" t="s">
        <v>172</v>
      </c>
      <c r="K88" s="103" t="n">
        <f aca="false">E88+H88</f>
        <v>0</v>
      </c>
      <c r="L88" s="103" t="s">
        <v>172</v>
      </c>
      <c r="M88" s="105" t="s">
        <v>172</v>
      </c>
    </row>
    <row r="89" customFormat="false" ht="15.75" hidden="false" customHeight="false" outlineLevel="0" collapsed="false">
      <c r="A89" s="179" t="s">
        <v>83</v>
      </c>
      <c r="B89" s="103"/>
      <c r="C89" s="103" t="s">
        <v>172</v>
      </c>
      <c r="D89" s="105" t="s">
        <v>172</v>
      </c>
      <c r="E89" s="103"/>
      <c r="F89" s="103" t="s">
        <v>172</v>
      </c>
      <c r="G89" s="105" t="s">
        <v>172</v>
      </c>
      <c r="H89" s="103"/>
      <c r="I89" s="103" t="s">
        <v>172</v>
      </c>
      <c r="J89" s="105" t="s">
        <v>172</v>
      </c>
      <c r="K89" s="103" t="n">
        <f aca="false">E89+H89</f>
        <v>0</v>
      </c>
      <c r="L89" s="103" t="s">
        <v>172</v>
      </c>
      <c r="M89" s="105" t="s">
        <v>172</v>
      </c>
    </row>
    <row r="90" customFormat="false" ht="15.75" hidden="false" customHeight="false" outlineLevel="0" collapsed="false">
      <c r="A90" s="98" t="s">
        <v>81</v>
      </c>
      <c r="B90" s="103"/>
      <c r="C90" s="103" t="s">
        <v>172</v>
      </c>
      <c r="D90" s="105" t="s">
        <v>172</v>
      </c>
      <c r="E90" s="103"/>
      <c r="F90" s="103" t="s">
        <v>172</v>
      </c>
      <c r="G90" s="105" t="s">
        <v>172</v>
      </c>
      <c r="H90" s="103"/>
      <c r="I90" s="103" t="s">
        <v>172</v>
      </c>
      <c r="J90" s="105" t="s">
        <v>172</v>
      </c>
      <c r="K90" s="103" t="n">
        <f aca="false">E90+H90</f>
        <v>0</v>
      </c>
      <c r="L90" s="103" t="s">
        <v>172</v>
      </c>
      <c r="M90" s="105" t="s">
        <v>172</v>
      </c>
    </row>
    <row r="91" customFormat="false" ht="15.75" hidden="false" customHeight="false" outlineLevel="0" collapsed="false">
      <c r="A91" s="98" t="s">
        <v>82</v>
      </c>
      <c r="B91" s="103"/>
      <c r="C91" s="103" t="s">
        <v>172</v>
      </c>
      <c r="D91" s="105" t="s">
        <v>172</v>
      </c>
      <c r="E91" s="103"/>
      <c r="F91" s="103" t="s">
        <v>172</v>
      </c>
      <c r="G91" s="105" t="s">
        <v>172</v>
      </c>
      <c r="H91" s="103"/>
      <c r="I91" s="103" t="s">
        <v>172</v>
      </c>
      <c r="J91" s="105" t="s">
        <v>172</v>
      </c>
      <c r="K91" s="103" t="n">
        <f aca="false">E91+H91</f>
        <v>0</v>
      </c>
      <c r="L91" s="103" t="s">
        <v>172</v>
      </c>
      <c r="M91" s="105" t="s">
        <v>172</v>
      </c>
    </row>
    <row r="92" customFormat="false" ht="15.75" hidden="false" customHeight="false" outlineLevel="0" collapsed="false">
      <c r="A92" s="179" t="s">
        <v>84</v>
      </c>
      <c r="B92" s="103"/>
      <c r="C92" s="103" t="s">
        <v>172</v>
      </c>
      <c r="D92" s="105" t="s">
        <v>172</v>
      </c>
      <c r="E92" s="103"/>
      <c r="F92" s="103" t="s">
        <v>172</v>
      </c>
      <c r="G92" s="105" t="s">
        <v>172</v>
      </c>
      <c r="H92" s="103"/>
      <c r="I92" s="103" t="s">
        <v>172</v>
      </c>
      <c r="J92" s="105" t="s">
        <v>172</v>
      </c>
      <c r="K92" s="103" t="n">
        <f aca="false">E92+H92</f>
        <v>0</v>
      </c>
      <c r="L92" s="103" t="s">
        <v>172</v>
      </c>
      <c r="M92" s="105" t="s">
        <v>172</v>
      </c>
    </row>
    <row r="93" customFormat="false" ht="15.75" hidden="false" customHeight="false" outlineLevel="0" collapsed="false">
      <c r="A93" s="98" t="s">
        <v>81</v>
      </c>
      <c r="B93" s="110"/>
      <c r="C93" s="103"/>
      <c r="D93" s="105"/>
      <c r="E93" s="110"/>
      <c r="F93" s="103"/>
      <c r="G93" s="105"/>
      <c r="H93" s="110"/>
      <c r="I93" s="103"/>
      <c r="J93" s="105"/>
      <c r="K93" s="110"/>
      <c r="L93" s="103"/>
      <c r="M93" s="105"/>
    </row>
    <row r="94" customFormat="false" ht="15.75" hidden="false" customHeight="false" outlineLevel="0" collapsed="false">
      <c r="A94" s="98" t="s">
        <v>82</v>
      </c>
      <c r="B94" s="110"/>
      <c r="C94" s="103"/>
      <c r="D94" s="105"/>
      <c r="E94" s="110"/>
      <c r="F94" s="103"/>
      <c r="G94" s="105"/>
      <c r="H94" s="110"/>
      <c r="I94" s="103"/>
      <c r="J94" s="105"/>
      <c r="K94" s="110"/>
      <c r="L94" s="103"/>
      <c r="M94" s="105"/>
    </row>
    <row r="95" customFormat="false" ht="15.75" hidden="false" customHeight="true" outlineLevel="0" collapsed="false">
      <c r="A95" s="180" t="s">
        <v>85</v>
      </c>
      <c r="B95" s="110"/>
      <c r="C95" s="103" t="s">
        <v>172</v>
      </c>
      <c r="D95" s="105" t="s">
        <v>172</v>
      </c>
      <c r="E95" s="110"/>
      <c r="F95" s="103" t="s">
        <v>172</v>
      </c>
      <c r="G95" s="105" t="s">
        <v>172</v>
      </c>
      <c r="H95" s="110"/>
      <c r="I95" s="103" t="s">
        <v>172</v>
      </c>
      <c r="J95" s="105" t="s">
        <v>172</v>
      </c>
      <c r="K95" s="110" t="n">
        <f aca="false">E95+H95</f>
        <v>0</v>
      </c>
      <c r="L95" s="103" t="s">
        <v>172</v>
      </c>
      <c r="M95" s="105" t="s">
        <v>172</v>
      </c>
    </row>
    <row r="96" customFormat="false" ht="19.5" hidden="true" customHeight="true" outlineLevel="0" collapsed="false">
      <c r="A96" s="151"/>
      <c r="B96" s="181" t="n">
        <v>0</v>
      </c>
      <c r="C96" s="182" t="n">
        <v>0</v>
      </c>
      <c r="D96" s="183" t="n">
        <v>0</v>
      </c>
      <c r="E96" s="184"/>
      <c r="F96" s="182"/>
      <c r="G96" s="185"/>
      <c r="H96" s="181"/>
      <c r="I96" s="182"/>
      <c r="J96" s="183"/>
      <c r="K96" s="181" t="n">
        <f aca="false">B96+H96</f>
        <v>0</v>
      </c>
      <c r="L96" s="182" t="n">
        <f aca="false">C96+I96</f>
        <v>0</v>
      </c>
      <c r="M96" s="183" t="n">
        <f aca="false">D96+J96</f>
        <v>0</v>
      </c>
    </row>
    <row r="97" s="17" customFormat="true" ht="30.75" hidden="false" customHeight="true" outlineLevel="0" collapsed="false">
      <c r="A97" s="64" t="s">
        <v>86</v>
      </c>
      <c r="B97" s="186" t="s">
        <v>87</v>
      </c>
      <c r="C97" s="187"/>
      <c r="D97" s="188"/>
      <c r="E97" s="186" t="s">
        <v>88</v>
      </c>
      <c r="F97" s="187"/>
      <c r="G97" s="189"/>
      <c r="H97" s="186" t="s">
        <v>88</v>
      </c>
      <c r="I97" s="187"/>
      <c r="J97" s="188"/>
      <c r="K97" s="186" t="s">
        <v>89</v>
      </c>
      <c r="L97" s="187"/>
      <c r="M97" s="188"/>
    </row>
    <row r="98" customFormat="false" ht="17.25" hidden="false" customHeight="true" outlineLevel="0" collapsed="false">
      <c r="A98" s="119" t="s">
        <v>174</v>
      </c>
      <c r="B98" s="170"/>
      <c r="C98" s="124"/>
      <c r="D98" s="101"/>
      <c r="E98" s="170"/>
      <c r="F98" s="124"/>
      <c r="G98" s="190"/>
      <c r="H98" s="170"/>
      <c r="I98" s="124"/>
      <c r="J98" s="101"/>
      <c r="K98" s="170"/>
      <c r="L98" s="124"/>
      <c r="M98" s="101"/>
    </row>
    <row r="99" customFormat="false" ht="15.75" hidden="false" customHeight="false" outlineLevel="0" collapsed="false">
      <c r="A99" s="98" t="s">
        <v>94</v>
      </c>
      <c r="B99" s="144"/>
      <c r="C99" s="145"/>
      <c r="D99" s="146"/>
      <c r="E99" s="144"/>
      <c r="F99" s="145"/>
      <c r="G99" s="191"/>
      <c r="H99" s="144"/>
      <c r="I99" s="145"/>
      <c r="J99" s="146"/>
      <c r="K99" s="144"/>
      <c r="L99" s="103"/>
      <c r="M99" s="105"/>
    </row>
    <row r="100" customFormat="false" ht="15" hidden="false" customHeight="true" outlineLevel="0" collapsed="false">
      <c r="A100" s="98" t="s">
        <v>78</v>
      </c>
      <c r="B100" s="144"/>
      <c r="C100" s="145"/>
      <c r="D100" s="146"/>
      <c r="E100" s="144"/>
      <c r="F100" s="145"/>
      <c r="G100" s="191"/>
      <c r="H100" s="144"/>
      <c r="I100" s="145"/>
      <c r="J100" s="146"/>
      <c r="K100" s="144"/>
      <c r="L100" s="145"/>
      <c r="M100" s="146"/>
    </row>
    <row r="101" s="17" customFormat="true" ht="23.25" hidden="false" customHeight="true" outlineLevel="0" collapsed="false">
      <c r="A101" s="122" t="s">
        <v>175</v>
      </c>
      <c r="B101" s="192"/>
      <c r="C101" s="193"/>
      <c r="D101" s="194"/>
      <c r="E101" s="192"/>
      <c r="F101" s="193"/>
      <c r="G101" s="195"/>
      <c r="H101" s="192"/>
      <c r="I101" s="193"/>
      <c r="J101" s="194"/>
      <c r="K101" s="192"/>
      <c r="L101" s="193"/>
      <c r="M101" s="194"/>
    </row>
    <row r="102" customFormat="false" ht="18.75" hidden="false" customHeight="true" outlineLevel="0" collapsed="false">
      <c r="A102" s="98" t="s">
        <v>174</v>
      </c>
      <c r="B102" s="134"/>
      <c r="C102" s="103"/>
      <c r="D102" s="105"/>
      <c r="E102" s="134"/>
      <c r="F102" s="103"/>
      <c r="G102" s="196"/>
      <c r="H102" s="134"/>
      <c r="I102" s="103"/>
      <c r="J102" s="105"/>
      <c r="K102" s="134"/>
      <c r="L102" s="103"/>
      <c r="M102" s="105"/>
    </row>
    <row r="103" customFormat="false" ht="15.75" hidden="false" customHeight="false" outlineLevel="0" collapsed="false">
      <c r="A103" s="151" t="s">
        <v>94</v>
      </c>
      <c r="B103" s="174"/>
      <c r="C103" s="175"/>
      <c r="D103" s="197"/>
      <c r="E103" s="174"/>
      <c r="F103" s="175"/>
      <c r="G103" s="198"/>
      <c r="H103" s="174"/>
      <c r="I103" s="175"/>
      <c r="J103" s="197"/>
      <c r="K103" s="174"/>
      <c r="L103" s="110"/>
      <c r="M103" s="117"/>
    </row>
    <row r="104" customFormat="false" ht="31.5" hidden="false" customHeight="false" outlineLevel="0" collapsed="false">
      <c r="A104" s="47" t="s">
        <v>95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200"/>
      <c r="M104" s="200"/>
    </row>
    <row r="105" customFormat="false" ht="15.75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</row>
  </sheetData>
  <mergeCells count="10">
    <mergeCell ref="J1:M1"/>
    <mergeCell ref="A2:M2"/>
    <mergeCell ref="A3:M3"/>
    <mergeCell ref="E4:J4"/>
    <mergeCell ref="A5:A6"/>
    <mergeCell ref="B5:D5"/>
    <mergeCell ref="E5:G5"/>
    <mergeCell ref="H5:J5"/>
    <mergeCell ref="K5:M5"/>
    <mergeCell ref="A105:M10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15T07:31:19Z</cp:lastPrinted>
  <dcterms:modified xsi:type="dcterms:W3CDTF">2024-11-15T07:31:23Z</dcterms:modified>
  <cp:revision>0</cp:revision>
  <dc:subject/>
  <dc:title/>
</cp:coreProperties>
</file>