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1 к решению ____ заседания Совета Пряжинского национального муниципального района от "27" июня 2023 года №___</t>
  </si>
  <si>
    <t xml:space="preserve">Приложение 13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84" activeCellId="0" sqref="L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890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890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890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14255.3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27255.3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27255.3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1300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1300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6885.90000000002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67172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67172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67172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674057.9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674057.9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674057.9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12241.2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0:42Z</cp:lastPrinted>
  <dcterms:modified xsi:type="dcterms:W3CDTF">2023-06-16T09:37:39Z</dcterms:modified>
  <cp:revision>0</cp:revision>
  <dc:subject/>
  <dc:title/>
</cp:coreProperties>
</file>