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августа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августа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H25" colorId="64" zoomScale="110" zoomScaleNormal="110" zoomScalePageLayoutView="110" workbookViewId="0">
      <selection pane="topLeft" activeCell="M17" activeCellId="0" sqref="M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16318.14</v>
      </c>
      <c r="S20" s="47" t="n">
        <v>16318.14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28435.96</v>
      </c>
      <c r="S21" s="62" t="n">
        <v>28435.96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4754.1</v>
      </c>
      <c r="S22" s="67" t="n">
        <f aca="false">SUM(S20:S21)</f>
        <v>44754.1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/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4754.1</v>
      </c>
      <c r="S33" s="82" t="n">
        <f aca="false">S22+S25</f>
        <v>44754.1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1T13:00:21Z</cp:lastPrinted>
  <dcterms:modified xsi:type="dcterms:W3CDTF">2024-08-01T13:00:30Z</dcterms:modified>
  <cp:revision>0</cp:revision>
  <dc:subject/>
  <dc:title/>
</cp:coreProperties>
</file>