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6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IV созыва "О бюджете Пряжинского национального муниципального района на 2024 год 
и на плановый период 2025 и 2026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selection pane="topLeft" activeCell="H48" activeCellId="0" sqref="H48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190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190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190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21-11-16T07:23:12Z</cp:lastPrinted>
  <dcterms:modified xsi:type="dcterms:W3CDTF">2023-10-27T07:36:59Z</dcterms:modified>
  <cp:revision>0</cp:revision>
  <dc:subject/>
  <dc:title/>
</cp:coreProperties>
</file>