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4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IV созыва "О бюджете Пряжинского национального муниципального района на 2023 год 
и на плановый период 2024 и 2025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4" activeCellId="0" sqref="P4:P5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400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400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400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user</cp:lastModifiedBy>
  <cp:lastPrinted>2021-11-16T07:22:56Z</cp:lastPrinted>
  <dcterms:modified xsi:type="dcterms:W3CDTF">2022-11-10T06:05:07Z</dcterms:modified>
  <cp:revision>0</cp:revision>
  <dc:subject/>
  <dc:title/>
</cp:coreProperties>
</file>