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2" activeTab="2"/>
  </bookViews>
  <sheets>
    <sheet name="перечень 2011-2013" sheetId="1" state="hidden" r:id="rId2"/>
    <sheet name="Лист1" sheetId="2" state="hidden" r:id="rId3"/>
    <sheet name="ПНО" sheetId="3" state="visible" r:id="rId4"/>
  </sheets>
  <definedNames>
    <definedName function="false" hidden="false" localSheetId="1" name="_xlnm.Print_Titles" vbProcedure="false">Лист1!$5:$7</definedName>
    <definedName function="false" hidden="false" localSheetId="0" name="_xlnm.Print_Area" vbProcedure="false">'перечень 2011-2013'!$A$1:$R$43</definedName>
    <definedName function="false" hidden="false" localSheetId="0" name="_xlnm.Print_Titles" vbProcedure="false">'перечень 2011-2013'!$5:$6</definedName>
    <definedName function="false" hidden="false" localSheetId="2" name="_xlnm.Print_Titles" vbProcedure="false">ПН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6">
  <si>
    <t xml:space="preserve">Перечень</t>
  </si>
  <si>
    <t xml:space="preserve"> публичных нормативных обязательств Республики Карелия на 2012 год и на плановый период 2013 и 2014 годов</t>
  </si>
  <si>
    <t xml:space="preserve">тыс.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Предусмотрено проектом Закона Республики Карелия "О бюджете Республики Карелия на 2012 год и на плановый период 2012 и 2013 годов"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I</t>
  </si>
  <si>
    <t xml:space="preserve">Перечень публичных нормативных обязательств Республики Карелия, исполняемых за счет субвенций из федерального бюджета</t>
  </si>
  <si>
    <t xml:space="preserve">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Федеральный закон</t>
  </si>
  <si>
    <t xml:space="preserve">от 9 июня     1993 года </t>
  </si>
  <si>
    <t xml:space="preserve">№5142-1</t>
  </si>
  <si>
    <t xml:space="preserve">О донорстве крови и ее компонентов</t>
  </si>
  <si>
    <t xml:space="preserve">с 1 января 2005 года</t>
  </si>
  <si>
    <t xml:space="preserve">не установлен</t>
  </si>
  <si>
    <t xml:space="preserve">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т 25 апреля     2002 года </t>
  </si>
  <si>
    <t xml:space="preserve">№40-ФЗ</t>
  </si>
  <si>
    <t xml:space="preserve">Об обязательном страховании гражданской ответственности владельцев транспортных средств </t>
  </si>
  <si>
    <t xml:space="preserve">3</t>
  </si>
  <si>
    <t xml:space="preserve">Оплата жилищно-коммунальных услуг отдельным категориям граждан </t>
  </si>
  <si>
    <t xml:space="preserve">Закон Российской Федерации</t>
  </si>
  <si>
    <t xml:space="preserve">от 15 мая     1991 года </t>
  </si>
  <si>
    <t xml:space="preserve">№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от 24 ноября     1995 года </t>
  </si>
  <si>
    <t xml:space="preserve">№181-ФЗ</t>
  </si>
  <si>
    <t xml:space="preserve">О социальной защите инвалидов в Российской Федерации</t>
  </si>
  <si>
    <t xml:space="preserve">от 12 января     1995 года </t>
  </si>
  <si>
    <t xml:space="preserve">№5-ФЗ</t>
  </si>
  <si>
    <t xml:space="preserve">О ветеранах</t>
  </si>
  <si>
    <t xml:space="preserve">от 10 января     2002 года </t>
  </si>
  <si>
    <t xml:space="preserve">№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от 26 ноября     1998 года </t>
  </si>
  <si>
    <t xml:space="preserve">№175-ФЗ</t>
  </si>
  <si>
    <t xml:space="preserve">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</t>
  </si>
  <si>
    <t xml:space="preserve">4</t>
  </si>
  <si>
    <t xml:space="preserve">Единовременное пособие беременной жене военнослужащего, проходящего военную службу по призыву, и ежемесячное пособие на ребенка военнослужащего, проходящего военную службу по призыву</t>
  </si>
  <si>
    <t xml:space="preserve">от 19 мая     1995 года </t>
  </si>
  <si>
    <t xml:space="preserve">№81-ФЗ</t>
  </si>
  <si>
    <t xml:space="preserve">О государственных пособиях гражданам, имеющим детей</t>
  </si>
  <si>
    <t xml:space="preserve">с 1 января 2008 года</t>
  </si>
  <si>
    <t xml:space="preserve">5</t>
  </si>
  <si>
    <t xml:space="preserve">Социальная поддержка безработных граждан, включая пособие по безработице</t>
  </si>
  <si>
    <t xml:space="preserve">от 19 апреля     1991 года </t>
  </si>
  <si>
    <t xml:space="preserve">№1032-1</t>
  </si>
  <si>
    <t xml:space="preserve">О занятости населения в Российской Федерации</t>
  </si>
  <si>
    <t xml:space="preserve">с 1 января 2007 года</t>
  </si>
  <si>
    <t xml:space="preserve">6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от 17 сентября     1998 года </t>
  </si>
  <si>
    <t xml:space="preserve">№157-ФЗ</t>
  </si>
  <si>
    <t xml:space="preserve">Об иммунопрофилактике инфекционных болезней</t>
  </si>
  <si>
    <t xml:space="preserve">8</t>
  </si>
  <si>
    <t xml:space="preserve">Оказание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т 17 июля     1999 года </t>
  </si>
  <si>
    <t xml:space="preserve">№178-ФЗ</t>
  </si>
  <si>
    <t xml:space="preserve">О государственной социальной помощи</t>
  </si>
  <si>
    <t xml:space="preserve">9</t>
  </si>
  <si>
    <t xml:space="preserve">Отдельные полномочия в области лекарственного обеспечения</t>
  </si>
  <si>
    <t xml:space="preserve">II</t>
  </si>
  <si>
    <t xml:space="preserve">Перечень публичных нормативных обязательств Республики Карелия, исполняемых за счет средств бюджета Республики Карелия</t>
  </si>
  <si>
    <t xml:space="preserve">Пожизненное содержание судей</t>
  </si>
  <si>
    <t xml:space="preserve">Закон Российской Федерации </t>
  </si>
  <si>
    <t xml:space="preserve">от 26 июня 1992 года</t>
  </si>
  <si>
    <t xml:space="preserve">№3132-1</t>
  </si>
  <si>
    <t xml:space="preserve">О статусе судей в Российской Федерации
</t>
  </si>
  <si>
    <t xml:space="preserve">с 1января 1996 года</t>
  </si>
  <si>
    <t xml:space="preserve">от 10 января 1996 года</t>
  </si>
  <si>
    <t xml:space="preserve">№6-ФЗ</t>
  </si>
  <si>
    <t xml:space="preserve">О дополнительных гарантиях социальной защиты судей и работников аппаратов судов Российской Федерации
</t>
  </si>
  <si>
    <t xml:space="preserve">с 1января 2005 года</t>
  </si>
  <si>
    <t xml:space="preserve">Дополнительное пенсионное обеспечение</t>
  </si>
  <si>
    <t xml:space="preserve">Закон Республики Карелия </t>
  </si>
  <si>
    <t xml:space="preserve">от 10 января     1997 года </t>
  </si>
  <si>
    <t xml:space="preserve">№167-ЗРК</t>
  </si>
  <si>
    <t xml:space="preserve">О государственной службе Республики Карелия </t>
  </si>
  <si>
    <t xml:space="preserve">с 27 января 1997 года</t>
  </si>
  <si>
    <t xml:space="preserve">от 05 июля     2000 года </t>
  </si>
  <si>
    <t xml:space="preserve">№415-ЗРК</t>
  </si>
  <si>
    <t xml:space="preserve">О доплате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с 12 июля 2000 года</t>
  </si>
  <si>
    <t xml:space="preserve">Дополнительное ежемесячное материальное обеспечение</t>
  </si>
  <si>
    <t xml:space="preserve">от 22 сентября     2000 года </t>
  </si>
  <si>
    <t xml:space="preserve">№426-ЗРК</t>
  </si>
  <si>
    <t xml:space="preserve">О дополнительном ежемесячном материальном обеспечении граждан, имеющих особые заслуги перед Республикой Карелия</t>
  </si>
  <si>
    <t xml:space="preserve">с 1января 2001 года</t>
  </si>
  <si>
    <t xml:space="preserve">Доплаты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от 19 декабря 2008 года</t>
  </si>
  <si>
    <t xml:space="preserve">№ 1253-ЗРК</t>
  </si>
  <si>
    <t xml:space="preserve">О ежемесячной доплате 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с 1 января 2009 года</t>
  </si>
  <si>
    <t xml:space="preserve"> не установлен </t>
  </si>
  <si>
    <t xml:space="preserve">Выплата социального пособия на погребение</t>
  </si>
  <si>
    <t xml:space="preserve">от 12 января     1996 года </t>
  </si>
  <si>
    <t xml:space="preserve">№8-ФЗ</t>
  </si>
  <si>
    <t xml:space="preserve">О погребении и похоронном деле</t>
  </si>
  <si>
    <t xml:space="preserve">с 1 марта 1996 года</t>
  </si>
  <si>
    <t xml:space="preserve">7</t>
  </si>
  <si>
    <t xml:space="preserve">Дополнительные ежемесячные выплаты, санаторно-курортное лечение родителям погибших (умерших) военнослужа щих</t>
  </si>
  <si>
    <t xml:space="preserve">от 18 июля     2002 года </t>
  </si>
  <si>
    <t xml:space="preserve">№604-ЗРК</t>
  </si>
  <si>
    <t xml:space="preserve">О дополнительной социальной защите родителей погибших (умерших) военнослужащих</t>
  </si>
  <si>
    <t xml:space="preserve">с 1января 2003 года</t>
  </si>
  <si>
    <t xml:space="preserve">Обеспечение мер социальной поддержки ветеранов труда </t>
  </si>
  <si>
    <t xml:space="preserve">от 17 декабря     2004 года </t>
  </si>
  <si>
    <t xml:space="preserve">№827-ЗРК</t>
  </si>
  <si>
    <t xml:space="preserve">О социальной поддержке отдельных категорий граждан и признании утратившими силу некоторых законодательных актов Республики Карелия</t>
  </si>
  <si>
    <t xml:space="preserve">Обеспечение мер социальной поддержки тружеников тыла</t>
  </si>
  <si>
    <t xml:space="preserve">1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</t>
  </si>
  <si>
    <t xml:space="preserve">Обеспечение мер социальной поддержки ветеранов Республики Карелия </t>
  </si>
  <si>
    <t xml:space="preserve">12</t>
  </si>
  <si>
    <t xml:space="preserve"> Меры социальной поддержки  проживающим за пределами городов пенсионерам, проработавшим не менее десяти лет в государственных и (или) муниципальных учреждениях, расположенных в сельской местности, поселках городского типа </t>
  </si>
  <si>
    <t xml:space="preserve">13</t>
  </si>
  <si>
    <t xml:space="preserve"> Меры социальной поддержки  проживающим за пределами городов пенсионерам, проработавшим не менее десяти лет педагогическими работниками в образовательных учреждениях, расположенных в сельской местности, поселках городского типа </t>
  </si>
  <si>
    <t xml:space="preserve">от 29 апреля    2005 года </t>
  </si>
  <si>
    <t xml:space="preserve">№874-ЗРК</t>
  </si>
  <si>
    <t xml:space="preserve">Об образовании </t>
  </si>
  <si>
    <t xml:space="preserve">14</t>
  </si>
  <si>
    <t xml:space="preserve">Ежемесячное пособие на ребенка </t>
  </si>
  <si>
    <t xml:space="preserve">от 16 декабря    2005 года </t>
  </si>
  <si>
    <t xml:space="preserve">№927-ЗРК</t>
  </si>
  <si>
    <t xml:space="preserve">О некоторых вопросах, социальной поддержки граждан, имеющих детей</t>
  </si>
  <si>
    <t xml:space="preserve">15</t>
  </si>
  <si>
    <t xml:space="preserve">Выплата единовременного пособия при рождении ребенка</t>
  </si>
  <si>
    <t xml:space="preserve">16</t>
  </si>
  <si>
    <t xml:space="preserve">Меры социальной поддержки детей из многодетных семей (ежегодная компенсационная выплата на приобретение школьных принадлежностей)</t>
  </si>
  <si>
    <t xml:space="preserve">17</t>
  </si>
  <si>
    <t xml:space="preserve">Предоставление гражданам субсидий на оплату жилых помещений и коммунальных услуг</t>
  </si>
  <si>
    <t xml:space="preserve"> Федеральный закон                                 </t>
  </si>
  <si>
    <t xml:space="preserve">от 29 декабря 2004 года</t>
  </si>
  <si>
    <t xml:space="preserve">№ 189-ФЗ</t>
  </si>
  <si>
    <t xml:space="preserve">О введении в действие Жилищного кодекса Российской Федерации</t>
  </si>
  <si>
    <t xml:space="preserve">с 1 марта 2005 года</t>
  </si>
  <si>
    <t xml:space="preserve">Жилищный кодекс Российской федерации (статья 159 "Предоставление субсидий на оплату жилого помещения и коммунальных услуг")</t>
  </si>
  <si>
    <t xml:space="preserve">Постановление Правительства Российской Федерации</t>
  </si>
  <si>
    <t xml:space="preserve">от 14 декабря 2005 года</t>
  </si>
  <si>
    <t xml:space="preserve">№ 761</t>
  </si>
  <si>
    <t xml:space="preserve">О предоставлении субсидий на оплату жилого помещения и коммунальных услуг</t>
  </si>
  <si>
    <t xml:space="preserve">с 27 декабря  2005 года</t>
  </si>
  <si>
    <t xml:space="preserve">18</t>
  </si>
  <si>
    <t xml:space="preserve">Выплата единовременного пособия при всех формах устройства детей, лишенных родительского попечения  в семью</t>
  </si>
  <si>
    <t xml:space="preserve">проект федерального закона</t>
  </si>
  <si>
    <t xml:space="preserve">О внесении изменений в отдельные законодательные акты Российской Федерации в связи с совершенствованием разграничения полномочий</t>
  </si>
  <si>
    <t xml:space="preserve">с 1 января 2012 года</t>
  </si>
  <si>
    <t xml:space="preserve">Итого</t>
  </si>
  <si>
    <t xml:space="preserve"> публичных нормативных обязательств Пряжинского национального муниципального района, подлежащих исполнению за счет средств бюджета Пряжинского национального муниципального района на 2023 год </t>
  </si>
  <si>
    <t xml:space="preserve">тыс. рублей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___ заседания Совета Пряжинского национального муниципального района IV созыва "О бюджете Пряжинского национального муниципального района на 2023 год 
и на плановый период 2024 и 2025 годов" </t>
  </si>
  <si>
    <t xml:space="preserve">Частичная компенсация отдельным категориям граждан оплаты взноса на капитальный ремонт общего имущества в многоквартирном доме</t>
  </si>
  <si>
    <t xml:space="preserve">Федеральный закон </t>
  </si>
  <si>
    <t xml:space="preserve">от 29.12.2004</t>
  </si>
  <si>
    <t xml:space="preserve">N 188-ФЗ</t>
  </si>
  <si>
    <t xml:space="preserve">Жилищный кодекс Российской Федерации</t>
  </si>
  <si>
    <t xml:space="preserve">с 1 января 2016 года</t>
  </si>
  <si>
    <t xml:space="preserve">Перечень публичных нормативных обязательств Пряжинского национального муниципального района, исполняемых за счет собственных доходов бюджета Пряжинского национального муниципального района</t>
  </si>
  <si>
    <t xml:space="preserve">Ежемесячная доплата к страховой пенсии по старости (инвалидности) лицам, замещавшим должности муниципальной службы</t>
  </si>
  <si>
    <t xml:space="preserve">Решение Совета Пряжинского национального муниципального района III созыва</t>
  </si>
  <si>
    <t xml:space="preserve">от 26 июня 2018 года</t>
  </si>
  <si>
    <t xml:space="preserve">Об утверждении Порядка назначения, перерасчета и выплаты ежемесячной доплаты к страховой пенсии по старости (инвалидности) лицам, замещавшим должности муниципальной службы в органах местного самоуправления Пряжинского национального муниципального района</t>
  </si>
  <si>
    <t xml:space="preserve">26 июня 2018 года</t>
  </si>
  <si>
    <t xml:space="preserve">Всего, 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5" activeCellId="0" sqref="H25"/>
    </sheetView>
  </sheetViews>
  <sheetFormatPr defaultColWidth="69.2812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4.7"/>
    <col collapsed="false" customWidth="true" hidden="false" outlineLevel="0" max="4" min="4" style="1" width="1.99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2" width="33.7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20.7"/>
    <col collapsed="false" customWidth="true" hidden="false" outlineLevel="0" max="18" min="18" style="2" width="21.42"/>
    <col collapsed="false" customWidth="false" hidden="false" outlineLevel="0" max="257" min="19" style="1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</row>
    <row r="5" customFormat="false" ht="101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 t="s">
        <v>7</v>
      </c>
      <c r="P5" s="8" t="s">
        <v>8</v>
      </c>
      <c r="Q5" s="8"/>
      <c r="R5" s="8"/>
    </row>
    <row r="6" customFormat="false" ht="54.75" hidden="false" customHeight="true" outlineLevel="0" collapsed="false">
      <c r="A6" s="6"/>
      <c r="B6" s="6"/>
      <c r="C6" s="9" t="s">
        <v>9</v>
      </c>
      <c r="D6" s="9"/>
      <c r="E6" s="9"/>
      <c r="F6" s="9"/>
      <c r="G6" s="9" t="s">
        <v>10</v>
      </c>
      <c r="H6" s="9" t="s">
        <v>11</v>
      </c>
      <c r="I6" s="9" t="s">
        <v>12</v>
      </c>
      <c r="J6" s="9"/>
      <c r="K6" s="9"/>
      <c r="L6" s="9"/>
      <c r="M6" s="7"/>
      <c r="N6" s="7"/>
      <c r="O6" s="7"/>
      <c r="P6" s="7" t="n">
        <v>2012</v>
      </c>
      <c r="Q6" s="7" t="n">
        <v>2013</v>
      </c>
      <c r="R6" s="7" t="n">
        <v>2014</v>
      </c>
    </row>
    <row r="7" s="12" customFormat="true" ht="28.5" hidden="false" customHeight="true" outlineLevel="0" collapsed="false">
      <c r="A7" s="9" t="n">
        <v>1</v>
      </c>
      <c r="B7" s="9" t="n">
        <f aca="false">A7+1</f>
        <v>2</v>
      </c>
      <c r="C7" s="9" t="n">
        <v>3</v>
      </c>
      <c r="D7" s="9"/>
      <c r="E7" s="9"/>
      <c r="F7" s="9"/>
      <c r="G7" s="10" t="n">
        <v>4</v>
      </c>
      <c r="H7" s="10" t="n">
        <v>5</v>
      </c>
      <c r="I7" s="10" t="n">
        <v>6</v>
      </c>
      <c r="J7" s="10"/>
      <c r="K7" s="10"/>
      <c r="L7" s="10"/>
      <c r="M7" s="10" t="n">
        <v>7</v>
      </c>
      <c r="N7" s="10"/>
      <c r="O7" s="11" t="n">
        <v>8</v>
      </c>
      <c r="P7" s="9" t="n">
        <v>9</v>
      </c>
      <c r="Q7" s="9" t="n">
        <v>10</v>
      </c>
      <c r="R7" s="9" t="n">
        <v>11</v>
      </c>
    </row>
    <row r="8" customFormat="false" ht="144.75" hidden="false" customHeight="true" outlineLevel="0" collapsed="false">
      <c r="A8" s="13" t="s">
        <v>13</v>
      </c>
      <c r="B8" s="14" t="s">
        <v>14</v>
      </c>
      <c r="C8" s="15"/>
      <c r="D8" s="16"/>
      <c r="E8" s="16"/>
      <c r="F8" s="17"/>
      <c r="G8" s="18"/>
      <c r="H8" s="18"/>
      <c r="I8" s="15"/>
      <c r="J8" s="16"/>
      <c r="K8" s="16"/>
      <c r="L8" s="17"/>
      <c r="M8" s="15"/>
      <c r="N8" s="17"/>
      <c r="O8" s="18"/>
      <c r="P8" s="19" t="n">
        <f aca="false">P9+P10+P11+P16+P17+P18</f>
        <v>1209669.1</v>
      </c>
      <c r="Q8" s="19" t="n">
        <f aca="false">Q9+Q10+Q11+Q16+Q17+Q18</f>
        <v>1267813</v>
      </c>
      <c r="R8" s="19" t="n">
        <f aca="false">R9+R10+R11+R16+R17+R18</f>
        <v>1316804.8</v>
      </c>
    </row>
    <row r="9" customFormat="false" ht="131.25" hidden="false" customHeight="true" outlineLevel="0" collapsed="false">
      <c r="A9" s="20" t="s">
        <v>15</v>
      </c>
      <c r="B9" s="21" t="s">
        <v>16</v>
      </c>
      <c r="C9" s="22" t="s">
        <v>17</v>
      </c>
      <c r="D9" s="22"/>
      <c r="E9" s="22"/>
      <c r="F9" s="22"/>
      <c r="G9" s="22" t="s">
        <v>18</v>
      </c>
      <c r="H9" s="23" t="s">
        <v>19</v>
      </c>
      <c r="I9" s="24" t="s">
        <v>20</v>
      </c>
      <c r="J9" s="24"/>
      <c r="K9" s="24"/>
      <c r="L9" s="24"/>
      <c r="M9" s="22" t="s">
        <v>21</v>
      </c>
      <c r="N9" s="22"/>
      <c r="O9" s="22" t="s">
        <v>22</v>
      </c>
      <c r="P9" s="25" t="n">
        <v>64590.2</v>
      </c>
      <c r="Q9" s="25" t="n">
        <v>68146.5</v>
      </c>
      <c r="R9" s="25" t="n">
        <v>71552</v>
      </c>
    </row>
    <row r="10" customFormat="false" ht="180.75" hidden="false" customHeight="true" outlineLevel="0" collapsed="false">
      <c r="A10" s="26" t="s">
        <v>23</v>
      </c>
      <c r="B10" s="27" t="s">
        <v>24</v>
      </c>
      <c r="C10" s="22" t="s">
        <v>17</v>
      </c>
      <c r="D10" s="22"/>
      <c r="E10" s="22"/>
      <c r="F10" s="22"/>
      <c r="G10" s="22" t="s">
        <v>25</v>
      </c>
      <c r="H10" s="23" t="s">
        <v>26</v>
      </c>
      <c r="I10" s="24" t="s">
        <v>27</v>
      </c>
      <c r="J10" s="24"/>
      <c r="K10" s="24"/>
      <c r="L10" s="24"/>
      <c r="M10" s="28" t="s">
        <v>21</v>
      </c>
      <c r="N10" s="28"/>
      <c r="O10" s="28" t="s">
        <v>22</v>
      </c>
      <c r="P10" s="29" t="n">
        <v>86</v>
      </c>
      <c r="Q10" s="29" t="n">
        <v>86</v>
      </c>
      <c r="R10" s="29" t="n">
        <v>86</v>
      </c>
    </row>
    <row r="11" customFormat="false" ht="120.75" hidden="false" customHeight="true" outlineLevel="0" collapsed="false">
      <c r="A11" s="26" t="s">
        <v>28</v>
      </c>
      <c r="B11" s="21" t="s">
        <v>29</v>
      </c>
      <c r="C11" s="28" t="s">
        <v>30</v>
      </c>
      <c r="D11" s="28"/>
      <c r="E11" s="28"/>
      <c r="F11" s="28"/>
      <c r="G11" s="30" t="s">
        <v>31</v>
      </c>
      <c r="H11" s="31" t="s">
        <v>32</v>
      </c>
      <c r="I11" s="32" t="s">
        <v>33</v>
      </c>
      <c r="J11" s="32"/>
      <c r="K11" s="32"/>
      <c r="L11" s="32"/>
      <c r="M11" s="28" t="s">
        <v>21</v>
      </c>
      <c r="N11" s="28"/>
      <c r="O11" s="30" t="s">
        <v>22</v>
      </c>
      <c r="P11" s="33" t="n">
        <v>797147.3</v>
      </c>
      <c r="Q11" s="33" t="n">
        <v>855193.9</v>
      </c>
      <c r="R11" s="33" t="n">
        <v>896047</v>
      </c>
    </row>
    <row r="12" customFormat="false" ht="48" hidden="false" customHeight="true" outlineLevel="0" collapsed="false">
      <c r="A12" s="34"/>
      <c r="B12" s="21"/>
      <c r="C12" s="35" t="s">
        <v>17</v>
      </c>
      <c r="D12" s="35"/>
      <c r="E12" s="35"/>
      <c r="F12" s="35"/>
      <c r="G12" s="36" t="s">
        <v>34</v>
      </c>
      <c r="H12" s="37" t="s">
        <v>35</v>
      </c>
      <c r="I12" s="38" t="s">
        <v>36</v>
      </c>
      <c r="J12" s="38"/>
      <c r="K12" s="38"/>
      <c r="L12" s="38"/>
      <c r="M12" s="39"/>
      <c r="N12" s="40"/>
      <c r="O12" s="41"/>
      <c r="P12" s="42"/>
      <c r="Q12" s="42"/>
      <c r="R12" s="42"/>
    </row>
    <row r="13" customFormat="false" ht="81.75" hidden="false" customHeight="true" outlineLevel="0" collapsed="false">
      <c r="A13" s="34"/>
      <c r="B13" s="21"/>
      <c r="C13" s="35" t="s">
        <v>17</v>
      </c>
      <c r="D13" s="35"/>
      <c r="E13" s="35"/>
      <c r="F13" s="35"/>
      <c r="G13" s="36" t="s">
        <v>37</v>
      </c>
      <c r="H13" s="37" t="s">
        <v>38</v>
      </c>
      <c r="I13" s="38" t="s">
        <v>39</v>
      </c>
      <c r="J13" s="38"/>
      <c r="K13" s="38"/>
      <c r="L13" s="38"/>
      <c r="M13" s="39"/>
      <c r="N13" s="40"/>
      <c r="O13" s="41"/>
      <c r="P13" s="42"/>
      <c r="Q13" s="42"/>
      <c r="R13" s="42"/>
    </row>
    <row r="14" customFormat="false" ht="106.5" hidden="false" customHeight="true" outlineLevel="0" collapsed="false">
      <c r="A14" s="34"/>
      <c r="B14" s="21"/>
      <c r="C14" s="35" t="s">
        <v>17</v>
      </c>
      <c r="D14" s="35"/>
      <c r="E14" s="35"/>
      <c r="F14" s="35"/>
      <c r="G14" s="36" t="s">
        <v>40</v>
      </c>
      <c r="H14" s="37" t="s">
        <v>41</v>
      </c>
      <c r="I14" s="38" t="s">
        <v>42</v>
      </c>
      <c r="J14" s="38"/>
      <c r="K14" s="38"/>
      <c r="L14" s="38"/>
      <c r="M14" s="39"/>
      <c r="N14" s="40"/>
      <c r="O14" s="41"/>
      <c r="P14" s="42"/>
      <c r="Q14" s="42"/>
      <c r="R14" s="42"/>
    </row>
    <row r="15" customFormat="false" ht="157.5" hidden="false" customHeight="true" outlineLevel="0" collapsed="false">
      <c r="A15" s="43"/>
      <c r="B15" s="21"/>
      <c r="C15" s="44" t="s">
        <v>17</v>
      </c>
      <c r="D15" s="44"/>
      <c r="E15" s="44"/>
      <c r="F15" s="44"/>
      <c r="G15" s="45" t="s">
        <v>43</v>
      </c>
      <c r="H15" s="46" t="s">
        <v>44</v>
      </c>
      <c r="I15" s="47" t="s">
        <v>45</v>
      </c>
      <c r="J15" s="47"/>
      <c r="K15" s="47"/>
      <c r="L15" s="47"/>
      <c r="M15" s="48"/>
      <c r="N15" s="49"/>
      <c r="O15" s="50"/>
      <c r="P15" s="51"/>
      <c r="Q15" s="51"/>
      <c r="R15" s="51"/>
    </row>
    <row r="16" customFormat="false" ht="233.25" hidden="false" customHeight="true" outlineLevel="0" collapsed="false">
      <c r="A16" s="20" t="s">
        <v>46</v>
      </c>
      <c r="B16" s="52" t="s">
        <v>47</v>
      </c>
      <c r="C16" s="22" t="s">
        <v>17</v>
      </c>
      <c r="D16" s="22"/>
      <c r="E16" s="22"/>
      <c r="F16" s="22"/>
      <c r="G16" s="22" t="s">
        <v>48</v>
      </c>
      <c r="H16" s="23" t="s">
        <v>49</v>
      </c>
      <c r="I16" s="24" t="s">
        <v>50</v>
      </c>
      <c r="J16" s="24"/>
      <c r="K16" s="24"/>
      <c r="L16" s="24"/>
      <c r="M16" s="22" t="s">
        <v>51</v>
      </c>
      <c r="N16" s="22"/>
      <c r="O16" s="22" t="s">
        <v>22</v>
      </c>
      <c r="P16" s="25" t="n">
        <v>17597.3</v>
      </c>
      <c r="Q16" s="25" t="n">
        <v>18538.6</v>
      </c>
      <c r="R16" s="25" t="n">
        <v>19457</v>
      </c>
    </row>
    <row r="17" customFormat="false" ht="115.5" hidden="false" customHeight="true" outlineLevel="0" collapsed="false">
      <c r="A17" s="20" t="s">
        <v>52</v>
      </c>
      <c r="B17" s="53" t="s">
        <v>53</v>
      </c>
      <c r="C17" s="22" t="s">
        <v>17</v>
      </c>
      <c r="D17" s="22"/>
      <c r="E17" s="22"/>
      <c r="F17" s="22"/>
      <c r="G17" s="22" t="s">
        <v>54</v>
      </c>
      <c r="H17" s="23" t="s">
        <v>55</v>
      </c>
      <c r="I17" s="54" t="s">
        <v>56</v>
      </c>
      <c r="J17" s="54"/>
      <c r="K17" s="54"/>
      <c r="L17" s="54"/>
      <c r="M17" s="22" t="s">
        <v>57</v>
      </c>
      <c r="N17" s="22"/>
      <c r="O17" s="22" t="s">
        <v>22</v>
      </c>
      <c r="P17" s="25" t="n">
        <v>330130.3</v>
      </c>
      <c r="Q17" s="25" t="n">
        <v>325730</v>
      </c>
      <c r="R17" s="25" t="n">
        <v>329544.8</v>
      </c>
    </row>
    <row r="18" s="59" customFormat="true" ht="189" hidden="false" customHeight="true" outlineLevel="0" collapsed="false">
      <c r="A18" s="55" t="s">
        <v>58</v>
      </c>
      <c r="B18" s="21" t="s">
        <v>59</v>
      </c>
      <c r="C18" s="56" t="s">
        <v>17</v>
      </c>
      <c r="D18" s="56"/>
      <c r="E18" s="56"/>
      <c r="F18" s="56"/>
      <c r="G18" s="56" t="s">
        <v>60</v>
      </c>
      <c r="H18" s="57" t="s">
        <v>61</v>
      </c>
      <c r="I18" s="24" t="s">
        <v>62</v>
      </c>
      <c r="J18" s="24"/>
      <c r="K18" s="24"/>
      <c r="L18" s="24"/>
      <c r="M18" s="56" t="s">
        <v>21</v>
      </c>
      <c r="N18" s="56"/>
      <c r="O18" s="56" t="s">
        <v>22</v>
      </c>
      <c r="P18" s="58" t="n">
        <v>118</v>
      </c>
      <c r="Q18" s="58" t="n">
        <v>118</v>
      </c>
      <c r="R18" s="58" t="n">
        <v>118</v>
      </c>
    </row>
    <row r="19" s="59" customFormat="true" ht="156.75" hidden="true" customHeight="true" outlineLevel="0" collapsed="false">
      <c r="A19" s="55" t="s">
        <v>63</v>
      </c>
      <c r="B19" s="21" t="s">
        <v>64</v>
      </c>
      <c r="C19" s="56" t="s">
        <v>17</v>
      </c>
      <c r="D19" s="56"/>
      <c r="E19" s="56"/>
      <c r="F19" s="56"/>
      <c r="G19" s="56" t="s">
        <v>65</v>
      </c>
      <c r="H19" s="57" t="s">
        <v>66</v>
      </c>
      <c r="I19" s="24" t="s">
        <v>67</v>
      </c>
      <c r="J19" s="24"/>
      <c r="K19" s="24"/>
      <c r="L19" s="24"/>
      <c r="M19" s="56" t="s">
        <v>21</v>
      </c>
      <c r="N19" s="56"/>
      <c r="O19" s="56" t="s">
        <v>22</v>
      </c>
      <c r="P19" s="58"/>
      <c r="Q19" s="58"/>
      <c r="R19" s="58"/>
    </row>
    <row r="20" s="59" customFormat="true" ht="81.75" hidden="true" customHeight="true" outlineLevel="0" collapsed="false">
      <c r="A20" s="55" t="s">
        <v>68</v>
      </c>
      <c r="B20" s="21" t="s">
        <v>69</v>
      </c>
      <c r="C20" s="56" t="s">
        <v>17</v>
      </c>
      <c r="D20" s="56"/>
      <c r="E20" s="56"/>
      <c r="F20" s="56"/>
      <c r="G20" s="56" t="s">
        <v>65</v>
      </c>
      <c r="H20" s="57" t="s">
        <v>66</v>
      </c>
      <c r="I20" s="24" t="s">
        <v>67</v>
      </c>
      <c r="J20" s="24"/>
      <c r="K20" s="24"/>
      <c r="L20" s="24"/>
      <c r="M20" s="56" t="s">
        <v>21</v>
      </c>
      <c r="N20" s="56"/>
      <c r="O20" s="56" t="s">
        <v>22</v>
      </c>
      <c r="P20" s="58"/>
      <c r="Q20" s="58"/>
      <c r="R20" s="58"/>
    </row>
    <row r="21" customFormat="false" ht="155.25" hidden="false" customHeight="true" outlineLevel="0" collapsed="false">
      <c r="A21" s="13" t="s">
        <v>70</v>
      </c>
      <c r="B21" s="14" t="s">
        <v>71</v>
      </c>
      <c r="C21" s="60"/>
      <c r="D21" s="61"/>
      <c r="E21" s="61"/>
      <c r="F21" s="62"/>
      <c r="G21" s="18"/>
      <c r="H21" s="18"/>
      <c r="I21" s="15"/>
      <c r="J21" s="16"/>
      <c r="K21" s="16"/>
      <c r="L21" s="17"/>
      <c r="M21" s="15"/>
      <c r="N21" s="17"/>
      <c r="O21" s="18"/>
      <c r="P21" s="19" t="n">
        <f aca="false">P22+P24+P25+P26+P27+P28+P29+P30+P31+P32+P33+P34+P35+P36+P37+P38+P39+P42</f>
        <v>2977155.6</v>
      </c>
      <c r="Q21" s="19" t="n">
        <f aca="false">Q22+Q24+Q25+Q26+Q27+Q28+Q29+Q30+Q31+Q32+Q33+Q34+Q35+Q36+Q37+Q38+Q39+Q42</f>
        <v>3245189.8</v>
      </c>
      <c r="R21" s="19" t="n">
        <f aca="false">R22+R24+R25+R26+R27+R28+R29+R30+R31+R32+R33+R34+R35+R36+R37+R38+R39+R42</f>
        <v>3485026.4</v>
      </c>
    </row>
    <row r="22" s="69" customFormat="true" ht="74.25" hidden="false" customHeight="true" outlineLevel="0" collapsed="false">
      <c r="A22" s="63" t="s">
        <v>15</v>
      </c>
      <c r="B22" s="64" t="s">
        <v>72</v>
      </c>
      <c r="C22" s="28" t="s">
        <v>73</v>
      </c>
      <c r="D22" s="28"/>
      <c r="E22" s="28"/>
      <c r="F22" s="28"/>
      <c r="G22" s="28" t="s">
        <v>74</v>
      </c>
      <c r="H22" s="28" t="s">
        <v>75</v>
      </c>
      <c r="I22" s="65" t="s">
        <v>76</v>
      </c>
      <c r="J22" s="65"/>
      <c r="K22" s="65"/>
      <c r="L22" s="65"/>
      <c r="M22" s="66" t="s">
        <v>77</v>
      </c>
      <c r="N22" s="66"/>
      <c r="O22" s="28" t="s">
        <v>22</v>
      </c>
      <c r="P22" s="67" t="n">
        <v>2126</v>
      </c>
      <c r="Q22" s="68" t="n">
        <v>2126</v>
      </c>
      <c r="R22" s="68" t="n">
        <v>2126</v>
      </c>
    </row>
    <row r="23" s="69" customFormat="true" ht="79.5" hidden="false" customHeight="true" outlineLevel="0" collapsed="false">
      <c r="A23" s="70"/>
      <c r="B23" s="71"/>
      <c r="C23" s="44" t="s">
        <v>17</v>
      </c>
      <c r="D23" s="44"/>
      <c r="E23" s="44"/>
      <c r="F23" s="44"/>
      <c r="G23" s="44" t="s">
        <v>78</v>
      </c>
      <c r="H23" s="44" t="s">
        <v>79</v>
      </c>
      <c r="I23" s="72" t="s">
        <v>80</v>
      </c>
      <c r="J23" s="72"/>
      <c r="K23" s="72"/>
      <c r="L23" s="72"/>
      <c r="M23" s="73" t="s">
        <v>81</v>
      </c>
      <c r="N23" s="73"/>
      <c r="O23" s="44" t="s">
        <v>22</v>
      </c>
      <c r="P23" s="74"/>
      <c r="Q23" s="75"/>
      <c r="R23" s="75"/>
    </row>
    <row r="24" customFormat="false" ht="84" hidden="false" customHeight="true" outlineLevel="0" collapsed="false">
      <c r="A24" s="43" t="s">
        <v>23</v>
      </c>
      <c r="B24" s="76" t="s">
        <v>82</v>
      </c>
      <c r="C24" s="44" t="s">
        <v>83</v>
      </c>
      <c r="D24" s="44"/>
      <c r="E24" s="44"/>
      <c r="F24" s="44"/>
      <c r="G24" s="44" t="s">
        <v>84</v>
      </c>
      <c r="H24" s="46" t="s">
        <v>85</v>
      </c>
      <c r="I24" s="47" t="s">
        <v>86</v>
      </c>
      <c r="J24" s="47"/>
      <c r="K24" s="47"/>
      <c r="L24" s="47"/>
      <c r="M24" s="44" t="s">
        <v>87</v>
      </c>
      <c r="N24" s="44"/>
      <c r="O24" s="44" t="s">
        <v>22</v>
      </c>
      <c r="P24" s="77" t="n">
        <v>108277</v>
      </c>
      <c r="Q24" s="77" t="n">
        <v>119675</v>
      </c>
      <c r="R24" s="77" t="n">
        <v>131072</v>
      </c>
    </row>
    <row r="25" customFormat="false" ht="202.5" hidden="false" customHeight="true" outlineLevel="0" collapsed="false">
      <c r="A25" s="20" t="s">
        <v>28</v>
      </c>
      <c r="B25" s="21" t="s">
        <v>82</v>
      </c>
      <c r="C25" s="22" t="s">
        <v>83</v>
      </c>
      <c r="D25" s="22"/>
      <c r="E25" s="22"/>
      <c r="F25" s="22"/>
      <c r="G25" s="22" t="s">
        <v>88</v>
      </c>
      <c r="H25" s="23" t="s">
        <v>89</v>
      </c>
      <c r="I25" s="24" t="s">
        <v>90</v>
      </c>
      <c r="J25" s="24"/>
      <c r="K25" s="24"/>
      <c r="L25" s="24"/>
      <c r="M25" s="22" t="s">
        <v>91</v>
      </c>
      <c r="N25" s="22"/>
      <c r="O25" s="22" t="s">
        <v>22</v>
      </c>
      <c r="P25" s="25" t="n">
        <v>4283</v>
      </c>
      <c r="Q25" s="25" t="n">
        <v>4180</v>
      </c>
      <c r="R25" s="25" t="n">
        <v>4076</v>
      </c>
    </row>
    <row r="26" customFormat="false" ht="134.25" hidden="false" customHeight="true" outlineLevel="0" collapsed="false">
      <c r="A26" s="20" t="s">
        <v>46</v>
      </c>
      <c r="B26" s="21" t="s">
        <v>92</v>
      </c>
      <c r="C26" s="22" t="s">
        <v>83</v>
      </c>
      <c r="D26" s="22"/>
      <c r="E26" s="22"/>
      <c r="F26" s="22"/>
      <c r="G26" s="22" t="s">
        <v>93</v>
      </c>
      <c r="H26" s="23" t="s">
        <v>94</v>
      </c>
      <c r="I26" s="24" t="s">
        <v>95</v>
      </c>
      <c r="J26" s="24"/>
      <c r="K26" s="24"/>
      <c r="L26" s="24"/>
      <c r="M26" s="22" t="s">
        <v>96</v>
      </c>
      <c r="N26" s="22"/>
      <c r="O26" s="22" t="s">
        <v>22</v>
      </c>
      <c r="P26" s="25" t="n">
        <v>8161</v>
      </c>
      <c r="Q26" s="25" t="n">
        <v>8080</v>
      </c>
      <c r="R26" s="25" t="n">
        <v>7960</v>
      </c>
    </row>
    <row r="27" customFormat="false" ht="192.75" hidden="false" customHeight="true" outlineLevel="0" collapsed="false">
      <c r="A27" s="20" t="s">
        <v>52</v>
      </c>
      <c r="B27" s="78" t="s">
        <v>97</v>
      </c>
      <c r="C27" s="56" t="s">
        <v>83</v>
      </c>
      <c r="D27" s="56"/>
      <c r="E27" s="56"/>
      <c r="F27" s="56"/>
      <c r="G27" s="56" t="s">
        <v>98</v>
      </c>
      <c r="H27" s="79" t="s">
        <v>99</v>
      </c>
      <c r="I27" s="80" t="s">
        <v>100</v>
      </c>
      <c r="J27" s="80"/>
      <c r="K27" s="80"/>
      <c r="L27" s="80"/>
      <c r="M27" s="81" t="s">
        <v>101</v>
      </c>
      <c r="N27" s="81"/>
      <c r="O27" s="56" t="s">
        <v>102</v>
      </c>
      <c r="P27" s="58" t="n">
        <v>317</v>
      </c>
      <c r="Q27" s="58" t="n">
        <v>317</v>
      </c>
      <c r="R27" s="58" t="n">
        <v>317</v>
      </c>
    </row>
    <row r="28" customFormat="false" ht="81" hidden="false" customHeight="true" outlineLevel="0" collapsed="false">
      <c r="A28" s="20" t="s">
        <v>58</v>
      </c>
      <c r="B28" s="82" t="s">
        <v>103</v>
      </c>
      <c r="C28" s="22" t="s">
        <v>17</v>
      </c>
      <c r="D28" s="22"/>
      <c r="E28" s="22"/>
      <c r="F28" s="22"/>
      <c r="G28" s="22" t="s">
        <v>104</v>
      </c>
      <c r="H28" s="23" t="s">
        <v>105</v>
      </c>
      <c r="I28" s="24" t="s">
        <v>106</v>
      </c>
      <c r="J28" s="24"/>
      <c r="K28" s="24"/>
      <c r="L28" s="24"/>
      <c r="M28" s="22" t="s">
        <v>107</v>
      </c>
      <c r="N28" s="22"/>
      <c r="O28" s="22" t="s">
        <v>22</v>
      </c>
      <c r="P28" s="25" t="n">
        <v>7967.4</v>
      </c>
      <c r="Q28" s="25" t="n">
        <v>8405.7</v>
      </c>
      <c r="R28" s="25" t="n">
        <v>8826</v>
      </c>
    </row>
    <row r="29" customFormat="false" ht="128.25" hidden="false" customHeight="true" outlineLevel="0" collapsed="false">
      <c r="A29" s="20" t="s">
        <v>108</v>
      </c>
      <c r="B29" s="21" t="s">
        <v>109</v>
      </c>
      <c r="C29" s="22" t="s">
        <v>83</v>
      </c>
      <c r="D29" s="22"/>
      <c r="E29" s="22"/>
      <c r="F29" s="22"/>
      <c r="G29" s="22" t="s">
        <v>110</v>
      </c>
      <c r="H29" s="23" t="s">
        <v>111</v>
      </c>
      <c r="I29" s="24" t="s">
        <v>112</v>
      </c>
      <c r="J29" s="24"/>
      <c r="K29" s="24"/>
      <c r="L29" s="24"/>
      <c r="M29" s="22" t="s">
        <v>113</v>
      </c>
      <c r="N29" s="22"/>
      <c r="O29" s="22" t="s">
        <v>22</v>
      </c>
      <c r="P29" s="25" t="n">
        <v>632</v>
      </c>
      <c r="Q29" s="25" t="n">
        <v>642</v>
      </c>
      <c r="R29" s="25" t="n">
        <v>652</v>
      </c>
    </row>
    <row r="30" customFormat="false" ht="123" hidden="false" customHeight="true" outlineLevel="0" collapsed="false">
      <c r="A30" s="20" t="s">
        <v>63</v>
      </c>
      <c r="B30" s="83" t="s">
        <v>114</v>
      </c>
      <c r="C30" s="22" t="s">
        <v>83</v>
      </c>
      <c r="D30" s="22"/>
      <c r="E30" s="22"/>
      <c r="F30" s="22"/>
      <c r="G30" s="22" t="s">
        <v>115</v>
      </c>
      <c r="H30" s="23" t="s">
        <v>116</v>
      </c>
      <c r="I30" s="21" t="s">
        <v>117</v>
      </c>
      <c r="J30" s="21"/>
      <c r="K30" s="21"/>
      <c r="L30" s="21"/>
      <c r="M30" s="22" t="s">
        <v>21</v>
      </c>
      <c r="N30" s="22"/>
      <c r="O30" s="22" t="s">
        <v>22</v>
      </c>
      <c r="P30" s="25" t="n">
        <v>871864</v>
      </c>
      <c r="Q30" s="25" t="n">
        <v>951157</v>
      </c>
      <c r="R30" s="25" t="n">
        <v>1020548</v>
      </c>
    </row>
    <row r="31" customFormat="false" ht="123" hidden="false" customHeight="true" outlineLevel="0" collapsed="false">
      <c r="A31" s="20" t="s">
        <v>68</v>
      </c>
      <c r="B31" s="83" t="s">
        <v>118</v>
      </c>
      <c r="C31" s="22" t="s">
        <v>83</v>
      </c>
      <c r="D31" s="22"/>
      <c r="E31" s="22"/>
      <c r="F31" s="22"/>
      <c r="G31" s="22" t="s">
        <v>115</v>
      </c>
      <c r="H31" s="23" t="s">
        <v>116</v>
      </c>
      <c r="I31" s="21" t="s">
        <v>117</v>
      </c>
      <c r="J31" s="21"/>
      <c r="K31" s="21"/>
      <c r="L31" s="21"/>
      <c r="M31" s="22" t="s">
        <v>21</v>
      </c>
      <c r="N31" s="22"/>
      <c r="O31" s="22" t="s">
        <v>22</v>
      </c>
      <c r="P31" s="25" t="n">
        <v>10476</v>
      </c>
      <c r="Q31" s="25" t="n">
        <v>10839</v>
      </c>
      <c r="R31" s="25" t="n">
        <v>11443</v>
      </c>
    </row>
    <row r="32" customFormat="false" ht="123" hidden="false" customHeight="true" outlineLevel="0" collapsed="false">
      <c r="A32" s="20" t="s">
        <v>119</v>
      </c>
      <c r="B32" s="83" t="s">
        <v>120</v>
      </c>
      <c r="C32" s="22" t="s">
        <v>83</v>
      </c>
      <c r="D32" s="22"/>
      <c r="E32" s="22"/>
      <c r="F32" s="22"/>
      <c r="G32" s="22" t="s">
        <v>115</v>
      </c>
      <c r="H32" s="23" t="s">
        <v>116</v>
      </c>
      <c r="I32" s="21" t="s">
        <v>117</v>
      </c>
      <c r="J32" s="21"/>
      <c r="K32" s="21"/>
      <c r="L32" s="21"/>
      <c r="M32" s="22" t="s">
        <v>21</v>
      </c>
      <c r="N32" s="22"/>
      <c r="O32" s="22" t="s">
        <v>22</v>
      </c>
      <c r="P32" s="25" t="n">
        <v>21146</v>
      </c>
      <c r="Q32" s="25" t="n">
        <v>22251</v>
      </c>
      <c r="R32" s="25" t="n">
        <v>23476</v>
      </c>
    </row>
    <row r="33" customFormat="false" ht="146.25" hidden="false" customHeight="true" outlineLevel="0" collapsed="false">
      <c r="A33" s="20" t="s">
        <v>121</v>
      </c>
      <c r="B33" s="83" t="s">
        <v>122</v>
      </c>
      <c r="C33" s="22" t="s">
        <v>83</v>
      </c>
      <c r="D33" s="22"/>
      <c r="E33" s="22"/>
      <c r="F33" s="22"/>
      <c r="G33" s="22" t="s">
        <v>115</v>
      </c>
      <c r="H33" s="23" t="s">
        <v>116</v>
      </c>
      <c r="I33" s="21" t="s">
        <v>117</v>
      </c>
      <c r="J33" s="21"/>
      <c r="K33" s="21"/>
      <c r="L33" s="21"/>
      <c r="M33" s="22" t="s">
        <v>21</v>
      </c>
      <c r="N33" s="22"/>
      <c r="O33" s="22" t="s">
        <v>22</v>
      </c>
      <c r="P33" s="25" t="n">
        <v>1224609.2</v>
      </c>
      <c r="Q33" s="25" t="n">
        <v>1231413.1</v>
      </c>
      <c r="R33" s="25" t="n">
        <v>1309637.4</v>
      </c>
    </row>
    <row r="34" customFormat="false" ht="237.75" hidden="false" customHeight="true" outlineLevel="0" collapsed="false">
      <c r="A34" s="20" t="s">
        <v>123</v>
      </c>
      <c r="B34" s="80" t="s">
        <v>124</v>
      </c>
      <c r="C34" s="22" t="s">
        <v>83</v>
      </c>
      <c r="D34" s="22"/>
      <c r="E34" s="22"/>
      <c r="F34" s="22"/>
      <c r="G34" s="22" t="s">
        <v>115</v>
      </c>
      <c r="H34" s="23" t="s">
        <v>116</v>
      </c>
      <c r="I34" s="21" t="s">
        <v>117</v>
      </c>
      <c r="J34" s="21"/>
      <c r="K34" s="21"/>
      <c r="L34" s="21"/>
      <c r="M34" s="22" t="s">
        <v>21</v>
      </c>
      <c r="N34" s="22"/>
      <c r="O34" s="22" t="s">
        <v>22</v>
      </c>
      <c r="P34" s="25" t="n">
        <v>64015</v>
      </c>
      <c r="Q34" s="25" t="n">
        <v>83910</v>
      </c>
      <c r="R34" s="25" t="n">
        <v>93498</v>
      </c>
    </row>
    <row r="35" customFormat="false" ht="252.75" hidden="false" customHeight="true" outlineLevel="0" collapsed="false">
      <c r="A35" s="20" t="s">
        <v>125</v>
      </c>
      <c r="B35" s="80" t="s">
        <v>126</v>
      </c>
      <c r="C35" s="22" t="s">
        <v>83</v>
      </c>
      <c r="D35" s="22"/>
      <c r="E35" s="22"/>
      <c r="F35" s="22"/>
      <c r="G35" s="22" t="s">
        <v>127</v>
      </c>
      <c r="H35" s="23" t="s">
        <v>128</v>
      </c>
      <c r="I35" s="24" t="s">
        <v>129</v>
      </c>
      <c r="J35" s="24"/>
      <c r="K35" s="24"/>
      <c r="L35" s="24"/>
      <c r="M35" s="22" t="s">
        <v>57</v>
      </c>
      <c r="N35" s="22"/>
      <c r="O35" s="22" t="s">
        <v>22</v>
      </c>
      <c r="P35" s="25" t="n">
        <v>75471</v>
      </c>
      <c r="Q35" s="25" t="n">
        <v>102557</v>
      </c>
      <c r="R35" s="25" t="n">
        <v>114009</v>
      </c>
    </row>
    <row r="36" customFormat="false" ht="81.75" hidden="false" customHeight="true" outlineLevel="0" collapsed="false">
      <c r="A36" s="20" t="s">
        <v>130</v>
      </c>
      <c r="B36" s="83" t="s">
        <v>131</v>
      </c>
      <c r="C36" s="22" t="s">
        <v>83</v>
      </c>
      <c r="D36" s="22"/>
      <c r="E36" s="22"/>
      <c r="F36" s="22"/>
      <c r="G36" s="22" t="s">
        <v>132</v>
      </c>
      <c r="H36" s="23" t="s">
        <v>133</v>
      </c>
      <c r="I36" s="21" t="s">
        <v>134</v>
      </c>
      <c r="J36" s="21"/>
      <c r="K36" s="21"/>
      <c r="L36" s="21"/>
      <c r="M36" s="22" t="s">
        <v>21</v>
      </c>
      <c r="N36" s="22"/>
      <c r="O36" s="22" t="s">
        <v>22</v>
      </c>
      <c r="P36" s="25" t="n">
        <v>197127</v>
      </c>
      <c r="Q36" s="25" t="n">
        <v>197127</v>
      </c>
      <c r="R36" s="25" t="n">
        <v>197127</v>
      </c>
    </row>
    <row r="37" customFormat="false" ht="98.25" hidden="false" customHeight="true" outlineLevel="0" collapsed="false">
      <c r="A37" s="20" t="s">
        <v>135</v>
      </c>
      <c r="B37" s="80" t="s">
        <v>136</v>
      </c>
      <c r="C37" s="22" t="s">
        <v>83</v>
      </c>
      <c r="D37" s="22"/>
      <c r="E37" s="22"/>
      <c r="F37" s="22"/>
      <c r="G37" s="22" t="s">
        <v>132</v>
      </c>
      <c r="H37" s="23" t="s">
        <v>133</v>
      </c>
      <c r="I37" s="21" t="s">
        <v>134</v>
      </c>
      <c r="J37" s="21"/>
      <c r="K37" s="21"/>
      <c r="L37" s="21"/>
      <c r="M37" s="22" t="s">
        <v>21</v>
      </c>
      <c r="N37" s="22"/>
      <c r="O37" s="22" t="s">
        <v>22</v>
      </c>
      <c r="P37" s="25" t="n">
        <v>19811</v>
      </c>
      <c r="Q37" s="25" t="n">
        <v>19811</v>
      </c>
      <c r="R37" s="25" t="n">
        <v>19811</v>
      </c>
    </row>
    <row r="38" customFormat="false" ht="138.75" hidden="false" customHeight="true" outlineLevel="0" collapsed="false">
      <c r="A38" s="20" t="s">
        <v>137</v>
      </c>
      <c r="B38" s="83" t="s">
        <v>138</v>
      </c>
      <c r="C38" s="22" t="s">
        <v>83</v>
      </c>
      <c r="D38" s="22"/>
      <c r="E38" s="22"/>
      <c r="F38" s="22"/>
      <c r="G38" s="28" t="s">
        <v>132</v>
      </c>
      <c r="H38" s="23" t="s">
        <v>133</v>
      </c>
      <c r="I38" s="27" t="s">
        <v>134</v>
      </c>
      <c r="J38" s="27"/>
      <c r="K38" s="27"/>
      <c r="L38" s="27"/>
      <c r="M38" s="28" t="s">
        <v>21</v>
      </c>
      <c r="N38" s="28"/>
      <c r="O38" s="28" t="s">
        <v>22</v>
      </c>
      <c r="P38" s="29" t="n">
        <v>1700</v>
      </c>
      <c r="Q38" s="29" t="n">
        <v>1700</v>
      </c>
      <c r="R38" s="29" t="n">
        <v>1700</v>
      </c>
    </row>
    <row r="39" customFormat="false" ht="82.5" hidden="false" customHeight="true" outlineLevel="0" collapsed="false">
      <c r="A39" s="84" t="s">
        <v>139</v>
      </c>
      <c r="B39" s="85" t="s">
        <v>140</v>
      </c>
      <c r="C39" s="86" t="s">
        <v>141</v>
      </c>
      <c r="D39" s="86"/>
      <c r="E39" s="86"/>
      <c r="F39" s="86"/>
      <c r="G39" s="87" t="s">
        <v>142</v>
      </c>
      <c r="H39" s="88" t="s">
        <v>143</v>
      </c>
      <c r="I39" s="89" t="s">
        <v>144</v>
      </c>
      <c r="J39" s="89"/>
      <c r="K39" s="89"/>
      <c r="L39" s="89"/>
      <c r="M39" s="86" t="s">
        <v>145</v>
      </c>
      <c r="N39" s="86"/>
      <c r="O39" s="86" t="s">
        <v>22</v>
      </c>
      <c r="P39" s="90" t="n">
        <v>359173</v>
      </c>
      <c r="Q39" s="91" t="n">
        <v>480999</v>
      </c>
      <c r="R39" s="90" t="n">
        <v>538748</v>
      </c>
    </row>
    <row r="40" customFormat="false" ht="98.25" hidden="false" customHeight="true" outlineLevel="0" collapsed="false">
      <c r="A40" s="92"/>
      <c r="B40" s="85"/>
      <c r="C40" s="93"/>
      <c r="D40" s="94"/>
      <c r="E40" s="94"/>
      <c r="F40" s="94"/>
      <c r="G40" s="87"/>
      <c r="H40" s="95"/>
      <c r="I40" s="96" t="s">
        <v>146</v>
      </c>
      <c r="J40" s="96"/>
      <c r="K40" s="96"/>
      <c r="L40" s="96"/>
      <c r="M40" s="93"/>
      <c r="N40" s="94"/>
      <c r="O40" s="93"/>
      <c r="P40" s="97"/>
      <c r="Q40" s="98"/>
      <c r="R40" s="97"/>
    </row>
    <row r="41" customFormat="false" ht="100.5" hidden="false" customHeight="true" outlineLevel="0" collapsed="false">
      <c r="A41" s="99"/>
      <c r="B41" s="85"/>
      <c r="C41" s="100" t="s">
        <v>147</v>
      </c>
      <c r="D41" s="100"/>
      <c r="E41" s="100"/>
      <c r="F41" s="100"/>
      <c r="G41" s="93" t="s">
        <v>148</v>
      </c>
      <c r="H41" s="95" t="s">
        <v>149</v>
      </c>
      <c r="I41" s="96" t="s">
        <v>150</v>
      </c>
      <c r="J41" s="96"/>
      <c r="K41" s="96"/>
      <c r="L41" s="96"/>
      <c r="M41" s="93" t="s">
        <v>151</v>
      </c>
      <c r="N41" s="93"/>
      <c r="O41" s="93" t="s">
        <v>22</v>
      </c>
      <c r="P41" s="101"/>
      <c r="Q41" s="98"/>
      <c r="R41" s="101"/>
    </row>
    <row r="42" customFormat="false" ht="105" hidden="true" customHeight="true" outlineLevel="0" collapsed="false">
      <c r="A42" s="34" t="s">
        <v>152</v>
      </c>
      <c r="B42" s="27" t="s">
        <v>153</v>
      </c>
      <c r="C42" s="28" t="s">
        <v>154</v>
      </c>
      <c r="D42" s="28"/>
      <c r="E42" s="28"/>
      <c r="F42" s="28"/>
      <c r="G42" s="28"/>
      <c r="H42" s="31"/>
      <c r="I42" s="32" t="s">
        <v>155</v>
      </c>
      <c r="J42" s="32"/>
      <c r="K42" s="32"/>
      <c r="L42" s="32"/>
      <c r="M42" s="28" t="s">
        <v>156</v>
      </c>
      <c r="N42" s="28"/>
      <c r="O42" s="28" t="s">
        <v>22</v>
      </c>
      <c r="P42" s="102"/>
      <c r="Q42" s="102"/>
      <c r="R42" s="102"/>
    </row>
    <row r="43" s="103" customFormat="true" ht="23.25" hidden="false" customHeight="false" outlineLevel="0" collapsed="false">
      <c r="B43" s="103" t="s">
        <v>157</v>
      </c>
      <c r="C43" s="104"/>
      <c r="D43" s="104"/>
      <c r="E43" s="104"/>
      <c r="F43" s="104"/>
      <c r="I43" s="104"/>
      <c r="J43" s="104"/>
      <c r="K43" s="104"/>
      <c r="L43" s="104"/>
      <c r="M43" s="105"/>
      <c r="N43" s="105"/>
      <c r="O43" s="105"/>
      <c r="P43" s="106" t="n">
        <f aca="false">P8+P21</f>
        <v>4186824.7</v>
      </c>
      <c r="Q43" s="106" t="n">
        <f aca="false">Q8+Q21</f>
        <v>4513002.8</v>
      </c>
      <c r="R43" s="106" t="n">
        <f aca="false">R8+R21</f>
        <v>4801831.2</v>
      </c>
    </row>
  </sheetData>
  <mergeCells count="112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C9:F9"/>
    <mergeCell ref="I9:L9"/>
    <mergeCell ref="M9:N9"/>
    <mergeCell ref="C10:F10"/>
    <mergeCell ref="I10:L10"/>
    <mergeCell ref="M10:N10"/>
    <mergeCell ref="B11:B15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" activeCellId="0" sqref="R4"/>
    </sheetView>
  </sheetViews>
  <sheetFormatPr defaultColWidth="69.28125" defaultRowHeight="26.25" zeroHeight="false" outlineLevelRow="0" outlineLevelCol="0"/>
  <cols>
    <col collapsed="false" customWidth="true" hidden="false" outlineLevel="0" max="1" min="1" style="107" width="8.14"/>
    <col collapsed="false" customWidth="true" hidden="false" outlineLevel="0" max="2" min="2" style="108" width="68.85"/>
    <col collapsed="false" customWidth="true" hidden="false" outlineLevel="0" max="3" min="3" style="107" width="4.7"/>
    <col collapsed="false" customWidth="true" hidden="false" outlineLevel="0" max="4" min="4" style="107" width="1.99"/>
    <col collapsed="false" customWidth="true" hidden="false" outlineLevel="0" max="5" min="5" style="107" width="6.41"/>
    <col collapsed="false" customWidth="true" hidden="false" outlineLevel="0" max="6" min="6" style="107" width="14.99"/>
    <col collapsed="false" customWidth="true" hidden="false" outlineLevel="0" max="7" min="7" style="107" width="16.99"/>
    <col collapsed="false" customWidth="true" hidden="false" outlineLevel="0" max="8" min="8" style="107" width="19.56"/>
    <col collapsed="false" customWidth="true" hidden="false" outlineLevel="0" max="9" min="9" style="107" width="6.56"/>
    <col collapsed="false" customWidth="true" hidden="false" outlineLevel="0" max="10" min="10" style="107" width="8.7"/>
    <col collapsed="false" customWidth="true" hidden="false" outlineLevel="0" max="11" min="11" style="107" width="11.99"/>
    <col collapsed="false" customWidth="true" hidden="false" outlineLevel="0" max="12" min="12" style="109" width="40.84"/>
    <col collapsed="false" customWidth="true" hidden="false" outlineLevel="0" max="13" min="13" style="109" width="10.99"/>
    <col collapsed="false" customWidth="true" hidden="false" outlineLevel="0" max="14" min="14" style="109" width="9.28"/>
    <col collapsed="false" customWidth="true" hidden="false" outlineLevel="0" max="15" min="15" style="109" width="23.28"/>
    <col collapsed="false" customWidth="true" hidden="false" outlineLevel="0" max="16" min="16" style="109" width="22.42"/>
    <col collapsed="false" customWidth="true" hidden="false" outlineLevel="0" max="17" min="17" style="109" width="20.7"/>
    <col collapsed="false" customWidth="true" hidden="false" outlineLevel="0" max="18" min="18" style="109" width="22.7"/>
    <col collapsed="false" customWidth="false" hidden="false" outlineLevel="0" max="257" min="19" style="107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27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9" hidden="false" customHeight="true" outlineLevel="0" collapsed="false">
      <c r="A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2</v>
      </c>
    </row>
    <row r="5" customFormat="false" ht="101.25" hidden="false" customHeight="true" outlineLevel="0" collapsed="false">
      <c r="A5" s="112" t="s">
        <v>3</v>
      </c>
      <c r="B5" s="113" t="s">
        <v>4</v>
      </c>
      <c r="C5" s="112" t="s">
        <v>5</v>
      </c>
      <c r="D5" s="112"/>
      <c r="E5" s="112"/>
      <c r="F5" s="112"/>
      <c r="G5" s="112"/>
      <c r="H5" s="112"/>
      <c r="I5" s="112"/>
      <c r="J5" s="112"/>
      <c r="K5" s="112"/>
      <c r="L5" s="112"/>
      <c r="M5" s="114" t="s">
        <v>6</v>
      </c>
      <c r="N5" s="114"/>
      <c r="O5" s="114" t="s">
        <v>7</v>
      </c>
      <c r="P5" s="115" t="s">
        <v>8</v>
      </c>
      <c r="Q5" s="115"/>
      <c r="R5" s="115"/>
    </row>
    <row r="6" customFormat="false" ht="36.75" hidden="false" customHeight="true" outlineLevel="0" collapsed="false">
      <c r="A6" s="112"/>
      <c r="B6" s="113"/>
      <c r="C6" s="116" t="s">
        <v>9</v>
      </c>
      <c r="D6" s="116"/>
      <c r="E6" s="116"/>
      <c r="F6" s="116"/>
      <c r="G6" s="116" t="s">
        <v>10</v>
      </c>
      <c r="H6" s="116" t="s">
        <v>11</v>
      </c>
      <c r="I6" s="116" t="s">
        <v>12</v>
      </c>
      <c r="J6" s="116"/>
      <c r="K6" s="116"/>
      <c r="L6" s="116"/>
      <c r="M6" s="114"/>
      <c r="N6" s="114"/>
      <c r="O6" s="114"/>
      <c r="P6" s="114" t="n">
        <v>2012</v>
      </c>
      <c r="Q6" s="114" t="n">
        <v>2013</v>
      </c>
      <c r="R6" s="114" t="n">
        <v>2014</v>
      </c>
    </row>
    <row r="7" s="119" customFormat="true" ht="28.5" hidden="false" customHeight="true" outlineLevel="0" collapsed="false">
      <c r="A7" s="116" t="n">
        <v>1</v>
      </c>
      <c r="B7" s="116" t="n">
        <f aca="false">A7+1</f>
        <v>2</v>
      </c>
      <c r="C7" s="116" t="n">
        <v>3</v>
      </c>
      <c r="D7" s="116"/>
      <c r="E7" s="116"/>
      <c r="F7" s="116"/>
      <c r="G7" s="117" t="n">
        <v>4</v>
      </c>
      <c r="H7" s="117" t="n">
        <v>5</v>
      </c>
      <c r="I7" s="117" t="n">
        <v>6</v>
      </c>
      <c r="J7" s="117"/>
      <c r="K7" s="117"/>
      <c r="L7" s="117"/>
      <c r="M7" s="117" t="n">
        <v>7</v>
      </c>
      <c r="N7" s="117"/>
      <c r="O7" s="118" t="n">
        <v>8</v>
      </c>
      <c r="P7" s="116" t="n">
        <v>9</v>
      </c>
      <c r="Q7" s="116" t="n">
        <v>10</v>
      </c>
      <c r="R7" s="116" t="n">
        <v>11</v>
      </c>
    </row>
    <row r="8" customFormat="false" ht="27" hidden="false" customHeight="true" outlineLevel="0" collapsed="false">
      <c r="A8" s="120" t="s">
        <v>13</v>
      </c>
      <c r="B8" s="121" t="s">
        <v>1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f aca="false">P9+P10+P11+P16+P17+P18</f>
        <v>1209669.1</v>
      </c>
      <c r="Q8" s="122" t="n">
        <f aca="false">Q9+Q10+Q11+Q16+Q17+Q18</f>
        <v>1267813</v>
      </c>
      <c r="R8" s="122" t="n">
        <f aca="false">R9+R10+R11+R16+R17+R18</f>
        <v>1316804.8</v>
      </c>
    </row>
    <row r="9" customFormat="false" ht="139.5" hidden="false" customHeight="true" outlineLevel="0" collapsed="false">
      <c r="A9" s="123" t="s">
        <v>15</v>
      </c>
      <c r="B9" s="124" t="s">
        <v>16</v>
      </c>
      <c r="C9" s="125" t="s">
        <v>17</v>
      </c>
      <c r="D9" s="125"/>
      <c r="E9" s="125"/>
      <c r="F9" s="125"/>
      <c r="G9" s="125" t="s">
        <v>18</v>
      </c>
      <c r="H9" s="126" t="s">
        <v>19</v>
      </c>
      <c r="I9" s="127" t="s">
        <v>20</v>
      </c>
      <c r="J9" s="127"/>
      <c r="K9" s="127"/>
      <c r="L9" s="127"/>
      <c r="M9" s="125" t="s">
        <v>21</v>
      </c>
      <c r="N9" s="125"/>
      <c r="O9" s="125" t="s">
        <v>22</v>
      </c>
      <c r="P9" s="128" t="n">
        <v>64590.2</v>
      </c>
      <c r="Q9" s="128" t="n">
        <v>68146.5</v>
      </c>
      <c r="R9" s="128" t="n">
        <v>71552</v>
      </c>
    </row>
    <row r="10" customFormat="false" ht="193.5" hidden="false" customHeight="true" outlineLevel="0" collapsed="false">
      <c r="A10" s="129" t="s">
        <v>23</v>
      </c>
      <c r="B10" s="130" t="s">
        <v>24</v>
      </c>
      <c r="C10" s="125" t="s">
        <v>17</v>
      </c>
      <c r="D10" s="125"/>
      <c r="E10" s="125"/>
      <c r="F10" s="125"/>
      <c r="G10" s="125" t="s">
        <v>25</v>
      </c>
      <c r="H10" s="126" t="s">
        <v>26</v>
      </c>
      <c r="I10" s="127" t="s">
        <v>27</v>
      </c>
      <c r="J10" s="127"/>
      <c r="K10" s="127"/>
      <c r="L10" s="127"/>
      <c r="M10" s="131" t="s">
        <v>21</v>
      </c>
      <c r="N10" s="131"/>
      <c r="O10" s="131" t="s">
        <v>22</v>
      </c>
      <c r="P10" s="132" t="n">
        <v>86</v>
      </c>
      <c r="Q10" s="132" t="n">
        <v>86</v>
      </c>
      <c r="R10" s="132" t="n">
        <v>86</v>
      </c>
    </row>
    <row r="11" customFormat="false" ht="105" hidden="false" customHeight="true" outlineLevel="0" collapsed="false">
      <c r="A11" s="129" t="s">
        <v>28</v>
      </c>
      <c r="B11" s="133" t="s">
        <v>29</v>
      </c>
      <c r="C11" s="125" t="s">
        <v>30</v>
      </c>
      <c r="D11" s="125"/>
      <c r="E11" s="125"/>
      <c r="F11" s="125"/>
      <c r="G11" s="134" t="s">
        <v>31</v>
      </c>
      <c r="H11" s="126" t="s">
        <v>32</v>
      </c>
      <c r="I11" s="127" t="s">
        <v>33</v>
      </c>
      <c r="J11" s="127"/>
      <c r="K11" s="127"/>
      <c r="L11" s="127"/>
      <c r="M11" s="131" t="s">
        <v>21</v>
      </c>
      <c r="N11" s="131"/>
      <c r="O11" s="135" t="s">
        <v>22</v>
      </c>
      <c r="P11" s="136" t="n">
        <v>797147.3</v>
      </c>
      <c r="Q11" s="136" t="n">
        <v>855193.9</v>
      </c>
      <c r="R11" s="136" t="n">
        <v>896047</v>
      </c>
    </row>
    <row r="12" customFormat="false" ht="81" hidden="false" customHeight="true" outlineLevel="0" collapsed="false">
      <c r="A12" s="137"/>
      <c r="B12" s="138"/>
      <c r="C12" s="125" t="s">
        <v>17</v>
      </c>
      <c r="D12" s="125"/>
      <c r="E12" s="125"/>
      <c r="F12" s="125"/>
      <c r="G12" s="134" t="s">
        <v>34</v>
      </c>
      <c r="H12" s="126" t="s">
        <v>35</v>
      </c>
      <c r="I12" s="127" t="s">
        <v>36</v>
      </c>
      <c r="J12" s="127"/>
      <c r="K12" s="127"/>
      <c r="L12" s="127"/>
      <c r="M12" s="139"/>
      <c r="N12" s="140"/>
      <c r="O12" s="141"/>
      <c r="P12" s="142"/>
      <c r="Q12" s="142"/>
      <c r="R12" s="142"/>
    </row>
    <row r="13" customFormat="false" ht="81.75" hidden="false" customHeight="true" outlineLevel="0" collapsed="false">
      <c r="A13" s="137"/>
      <c r="B13" s="138"/>
      <c r="C13" s="143" t="s">
        <v>17</v>
      </c>
      <c r="D13" s="143"/>
      <c r="E13" s="143"/>
      <c r="F13" s="143"/>
      <c r="G13" s="144" t="s">
        <v>37</v>
      </c>
      <c r="H13" s="145" t="s">
        <v>38</v>
      </c>
      <c r="I13" s="146" t="s">
        <v>39</v>
      </c>
      <c r="J13" s="146"/>
      <c r="K13" s="146"/>
      <c r="L13" s="146"/>
      <c r="M13" s="139"/>
      <c r="N13" s="140"/>
      <c r="O13" s="141"/>
      <c r="P13" s="142"/>
      <c r="Q13" s="142"/>
      <c r="R13" s="142"/>
    </row>
    <row r="14" customFormat="false" ht="126" hidden="false" customHeight="true" outlineLevel="0" collapsed="false">
      <c r="A14" s="137"/>
      <c r="B14" s="138"/>
      <c r="C14" s="143" t="s">
        <v>17</v>
      </c>
      <c r="D14" s="143"/>
      <c r="E14" s="143"/>
      <c r="F14" s="143"/>
      <c r="G14" s="144" t="s">
        <v>40</v>
      </c>
      <c r="H14" s="145" t="s">
        <v>41</v>
      </c>
      <c r="I14" s="146" t="s">
        <v>42</v>
      </c>
      <c r="J14" s="146"/>
      <c r="K14" s="146"/>
      <c r="L14" s="146"/>
      <c r="M14" s="139"/>
      <c r="N14" s="140"/>
      <c r="O14" s="141"/>
      <c r="P14" s="142"/>
      <c r="Q14" s="142"/>
      <c r="R14" s="142"/>
    </row>
    <row r="15" customFormat="false" ht="167.25" hidden="false" customHeight="true" outlineLevel="0" collapsed="false">
      <c r="A15" s="147"/>
      <c r="B15" s="148"/>
      <c r="C15" s="143" t="s">
        <v>17</v>
      </c>
      <c r="D15" s="143"/>
      <c r="E15" s="143"/>
      <c r="F15" s="143"/>
      <c r="G15" s="144" t="s">
        <v>43</v>
      </c>
      <c r="H15" s="145" t="s">
        <v>44</v>
      </c>
      <c r="I15" s="146" t="s">
        <v>45</v>
      </c>
      <c r="J15" s="146"/>
      <c r="K15" s="146"/>
      <c r="L15" s="146"/>
      <c r="M15" s="149"/>
      <c r="N15" s="150"/>
      <c r="O15" s="151"/>
      <c r="P15" s="152"/>
      <c r="Q15" s="152"/>
      <c r="R15" s="152"/>
    </row>
    <row r="16" customFormat="false" ht="244.5" hidden="false" customHeight="true" outlineLevel="0" collapsed="false">
      <c r="A16" s="123" t="s">
        <v>46</v>
      </c>
      <c r="B16" s="153" t="s">
        <v>47</v>
      </c>
      <c r="C16" s="125" t="s">
        <v>17</v>
      </c>
      <c r="D16" s="125"/>
      <c r="E16" s="125"/>
      <c r="F16" s="125"/>
      <c r="G16" s="125" t="s">
        <v>48</v>
      </c>
      <c r="H16" s="126" t="s">
        <v>49</v>
      </c>
      <c r="I16" s="127" t="s">
        <v>50</v>
      </c>
      <c r="J16" s="127"/>
      <c r="K16" s="127"/>
      <c r="L16" s="127"/>
      <c r="M16" s="125" t="s">
        <v>51</v>
      </c>
      <c r="N16" s="125"/>
      <c r="O16" s="125" t="s">
        <v>22</v>
      </c>
      <c r="P16" s="128" t="n">
        <v>17597.3</v>
      </c>
      <c r="Q16" s="128" t="n">
        <v>18538.6</v>
      </c>
      <c r="R16" s="128" t="n">
        <v>19457</v>
      </c>
    </row>
    <row r="17" customFormat="false" ht="121.5" hidden="false" customHeight="true" outlineLevel="0" collapsed="false">
      <c r="A17" s="123" t="s">
        <v>52</v>
      </c>
      <c r="B17" s="154" t="s">
        <v>53</v>
      </c>
      <c r="C17" s="125" t="s">
        <v>17</v>
      </c>
      <c r="D17" s="125"/>
      <c r="E17" s="125"/>
      <c r="F17" s="125"/>
      <c r="G17" s="125" t="s">
        <v>54</v>
      </c>
      <c r="H17" s="126" t="s">
        <v>55</v>
      </c>
      <c r="I17" s="155" t="s">
        <v>56</v>
      </c>
      <c r="J17" s="155"/>
      <c r="K17" s="155"/>
      <c r="L17" s="155"/>
      <c r="M17" s="125" t="s">
        <v>57</v>
      </c>
      <c r="N17" s="125"/>
      <c r="O17" s="125" t="s">
        <v>22</v>
      </c>
      <c r="P17" s="128" t="n">
        <v>330130.3</v>
      </c>
      <c r="Q17" s="128" t="n">
        <v>325730</v>
      </c>
      <c r="R17" s="128" t="n">
        <v>329544.8</v>
      </c>
    </row>
    <row r="18" s="160" customFormat="true" ht="202.5" hidden="false" customHeight="true" outlineLevel="0" collapsed="false">
      <c r="A18" s="156" t="s">
        <v>58</v>
      </c>
      <c r="B18" s="124" t="s">
        <v>59</v>
      </c>
      <c r="C18" s="157" t="s">
        <v>17</v>
      </c>
      <c r="D18" s="157"/>
      <c r="E18" s="157"/>
      <c r="F18" s="157"/>
      <c r="G18" s="157" t="s">
        <v>60</v>
      </c>
      <c r="H18" s="158" t="s">
        <v>61</v>
      </c>
      <c r="I18" s="127" t="s">
        <v>62</v>
      </c>
      <c r="J18" s="127"/>
      <c r="K18" s="127"/>
      <c r="L18" s="127"/>
      <c r="M18" s="157" t="s">
        <v>21</v>
      </c>
      <c r="N18" s="157"/>
      <c r="O18" s="157" t="s">
        <v>22</v>
      </c>
      <c r="P18" s="159" t="n">
        <v>118</v>
      </c>
      <c r="Q18" s="159" t="n">
        <v>118</v>
      </c>
      <c r="R18" s="159" t="n">
        <v>118</v>
      </c>
    </row>
    <row r="19" s="160" customFormat="true" ht="131.25" hidden="false" customHeight="true" outlineLevel="0" collapsed="false">
      <c r="A19" s="156" t="s">
        <v>63</v>
      </c>
      <c r="B19" s="124" t="s">
        <v>64</v>
      </c>
      <c r="C19" s="157" t="s">
        <v>17</v>
      </c>
      <c r="D19" s="157"/>
      <c r="E19" s="157"/>
      <c r="F19" s="157"/>
      <c r="G19" s="157" t="s">
        <v>65</v>
      </c>
      <c r="H19" s="158" t="s">
        <v>66</v>
      </c>
      <c r="I19" s="127" t="s">
        <v>67</v>
      </c>
      <c r="J19" s="127"/>
      <c r="K19" s="127"/>
      <c r="L19" s="127"/>
      <c r="M19" s="157" t="s">
        <v>21</v>
      </c>
      <c r="N19" s="157"/>
      <c r="O19" s="157" t="s">
        <v>22</v>
      </c>
      <c r="P19" s="159"/>
      <c r="Q19" s="159"/>
      <c r="R19" s="159"/>
    </row>
    <row r="20" s="160" customFormat="true" ht="131.25" hidden="false" customHeight="true" outlineLevel="0" collapsed="false">
      <c r="A20" s="156" t="s">
        <v>68</v>
      </c>
      <c r="B20" s="124" t="s">
        <v>69</v>
      </c>
      <c r="C20" s="157" t="s">
        <v>17</v>
      </c>
      <c r="D20" s="157"/>
      <c r="E20" s="157"/>
      <c r="F20" s="157"/>
      <c r="G20" s="157" t="s">
        <v>65</v>
      </c>
      <c r="H20" s="158" t="s">
        <v>66</v>
      </c>
      <c r="I20" s="127" t="s">
        <v>67</v>
      </c>
      <c r="J20" s="127"/>
      <c r="K20" s="127"/>
      <c r="L20" s="127"/>
      <c r="M20" s="157" t="s">
        <v>21</v>
      </c>
      <c r="N20" s="157"/>
      <c r="O20" s="157" t="s">
        <v>22</v>
      </c>
      <c r="P20" s="159"/>
      <c r="Q20" s="159"/>
      <c r="R20" s="159"/>
    </row>
    <row r="21" customFormat="false" ht="30.75" hidden="false" customHeight="true" outlineLevel="0" collapsed="false">
      <c r="A21" s="120" t="s">
        <v>70</v>
      </c>
      <c r="B21" s="121" t="s">
        <v>7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 t="n">
        <f aca="false">P22+P24+P25+P26+P27+P28+P29+P30+P31+P32+P33+P34+P35+P36+P37+P38+P39+P42</f>
        <v>2977155.6</v>
      </c>
      <c r="Q21" s="122" t="n">
        <f aca="false">Q22+Q24+Q25+Q26+Q27+Q28+Q29+Q30+Q31+Q32+Q33+Q34+Q35+Q36+Q37+Q38+Q39+Q42</f>
        <v>3245189.8</v>
      </c>
      <c r="R21" s="122" t="n">
        <f aca="false">R22+R24+R25+R26+R27+R28+R29+R30+R31+R32+R33+R34+R35+R36+R37+R38+R39+R42</f>
        <v>3485026.4</v>
      </c>
    </row>
    <row r="22" s="165" customFormat="true" ht="74.25" hidden="false" customHeight="true" outlineLevel="0" collapsed="false">
      <c r="A22" s="129" t="s">
        <v>15</v>
      </c>
      <c r="B22" s="153" t="s">
        <v>72</v>
      </c>
      <c r="C22" s="131" t="s">
        <v>73</v>
      </c>
      <c r="D22" s="131"/>
      <c r="E22" s="131"/>
      <c r="F22" s="131"/>
      <c r="G22" s="131" t="s">
        <v>74</v>
      </c>
      <c r="H22" s="131" t="s">
        <v>75</v>
      </c>
      <c r="I22" s="161" t="s">
        <v>76</v>
      </c>
      <c r="J22" s="161"/>
      <c r="K22" s="161"/>
      <c r="L22" s="161"/>
      <c r="M22" s="162" t="s">
        <v>77</v>
      </c>
      <c r="N22" s="162"/>
      <c r="O22" s="131" t="s">
        <v>22</v>
      </c>
      <c r="P22" s="163" t="n">
        <v>2126</v>
      </c>
      <c r="Q22" s="164" t="n">
        <v>2126</v>
      </c>
      <c r="R22" s="164" t="n">
        <v>2126</v>
      </c>
    </row>
    <row r="23" s="165" customFormat="true" ht="89.25" hidden="false" customHeight="true" outlineLevel="0" collapsed="false">
      <c r="A23" s="147"/>
      <c r="B23" s="153"/>
      <c r="C23" s="143" t="s">
        <v>17</v>
      </c>
      <c r="D23" s="143"/>
      <c r="E23" s="143"/>
      <c r="F23" s="143"/>
      <c r="G23" s="143" t="s">
        <v>78</v>
      </c>
      <c r="H23" s="143" t="s">
        <v>79</v>
      </c>
      <c r="I23" s="166" t="s">
        <v>80</v>
      </c>
      <c r="J23" s="166"/>
      <c r="K23" s="166"/>
      <c r="L23" s="166"/>
      <c r="M23" s="167" t="s">
        <v>81</v>
      </c>
      <c r="N23" s="167"/>
      <c r="O23" s="143" t="s">
        <v>22</v>
      </c>
      <c r="P23" s="168"/>
      <c r="Q23" s="169"/>
      <c r="R23" s="169"/>
    </row>
    <row r="24" customFormat="false" ht="90.75" hidden="false" customHeight="true" outlineLevel="0" collapsed="false">
      <c r="A24" s="147" t="s">
        <v>23</v>
      </c>
      <c r="B24" s="170" t="s">
        <v>82</v>
      </c>
      <c r="C24" s="143" t="s">
        <v>83</v>
      </c>
      <c r="D24" s="143"/>
      <c r="E24" s="143"/>
      <c r="F24" s="143"/>
      <c r="G24" s="143" t="s">
        <v>84</v>
      </c>
      <c r="H24" s="145" t="s">
        <v>85</v>
      </c>
      <c r="I24" s="146" t="s">
        <v>86</v>
      </c>
      <c r="J24" s="146"/>
      <c r="K24" s="146"/>
      <c r="L24" s="146"/>
      <c r="M24" s="143" t="s">
        <v>87</v>
      </c>
      <c r="N24" s="143"/>
      <c r="O24" s="143" t="s">
        <v>22</v>
      </c>
      <c r="P24" s="171" t="n">
        <v>108277</v>
      </c>
      <c r="Q24" s="171" t="n">
        <v>119675</v>
      </c>
      <c r="R24" s="171" t="n">
        <v>131072</v>
      </c>
    </row>
    <row r="25" customFormat="false" ht="216.75" hidden="false" customHeight="true" outlineLevel="0" collapsed="false">
      <c r="A25" s="123" t="s">
        <v>28</v>
      </c>
      <c r="B25" s="124" t="s">
        <v>82</v>
      </c>
      <c r="C25" s="125" t="s">
        <v>83</v>
      </c>
      <c r="D25" s="125"/>
      <c r="E25" s="125"/>
      <c r="F25" s="125"/>
      <c r="G25" s="125" t="s">
        <v>88</v>
      </c>
      <c r="H25" s="126" t="s">
        <v>89</v>
      </c>
      <c r="I25" s="127" t="s">
        <v>90</v>
      </c>
      <c r="J25" s="127"/>
      <c r="K25" s="127"/>
      <c r="L25" s="127"/>
      <c r="M25" s="125" t="s">
        <v>91</v>
      </c>
      <c r="N25" s="125"/>
      <c r="O25" s="125" t="s">
        <v>22</v>
      </c>
      <c r="P25" s="128" t="n">
        <v>4283</v>
      </c>
      <c r="Q25" s="128" t="n">
        <v>4180</v>
      </c>
      <c r="R25" s="128" t="n">
        <v>4076</v>
      </c>
    </row>
    <row r="26" customFormat="false" ht="109.5" hidden="false" customHeight="true" outlineLevel="0" collapsed="false">
      <c r="A26" s="123" t="s">
        <v>46</v>
      </c>
      <c r="B26" s="124" t="s">
        <v>92</v>
      </c>
      <c r="C26" s="125" t="s">
        <v>83</v>
      </c>
      <c r="D26" s="125"/>
      <c r="E26" s="125"/>
      <c r="F26" s="125"/>
      <c r="G26" s="125" t="s">
        <v>93</v>
      </c>
      <c r="H26" s="126" t="s">
        <v>94</v>
      </c>
      <c r="I26" s="127" t="s">
        <v>95</v>
      </c>
      <c r="J26" s="127"/>
      <c r="K26" s="127"/>
      <c r="L26" s="127"/>
      <c r="M26" s="125" t="s">
        <v>96</v>
      </c>
      <c r="N26" s="125"/>
      <c r="O26" s="125" t="s">
        <v>22</v>
      </c>
      <c r="P26" s="128" t="n">
        <v>8161</v>
      </c>
      <c r="Q26" s="128" t="n">
        <v>8080</v>
      </c>
      <c r="R26" s="128" t="n">
        <v>7960</v>
      </c>
    </row>
    <row r="27" customFormat="false" ht="203.25" hidden="false" customHeight="true" outlineLevel="0" collapsed="false">
      <c r="A27" s="123" t="s">
        <v>52</v>
      </c>
      <c r="B27" s="172" t="s">
        <v>97</v>
      </c>
      <c r="C27" s="157" t="s">
        <v>83</v>
      </c>
      <c r="D27" s="157"/>
      <c r="E27" s="157"/>
      <c r="F27" s="157"/>
      <c r="G27" s="157" t="s">
        <v>98</v>
      </c>
      <c r="H27" s="173" t="s">
        <v>99</v>
      </c>
      <c r="I27" s="157" t="s">
        <v>100</v>
      </c>
      <c r="J27" s="157"/>
      <c r="K27" s="157"/>
      <c r="L27" s="157"/>
      <c r="M27" s="174" t="s">
        <v>101</v>
      </c>
      <c r="N27" s="174"/>
      <c r="O27" s="157" t="s">
        <v>102</v>
      </c>
      <c r="P27" s="159" t="n">
        <v>317</v>
      </c>
      <c r="Q27" s="159" t="n">
        <v>317</v>
      </c>
      <c r="R27" s="159" t="n">
        <v>317</v>
      </c>
    </row>
    <row r="28" customFormat="false" ht="81" hidden="false" customHeight="true" outlineLevel="0" collapsed="false">
      <c r="A28" s="123" t="s">
        <v>58</v>
      </c>
      <c r="B28" s="124" t="s">
        <v>103</v>
      </c>
      <c r="C28" s="125" t="s">
        <v>17</v>
      </c>
      <c r="D28" s="125"/>
      <c r="E28" s="125"/>
      <c r="F28" s="125"/>
      <c r="G28" s="125" t="s">
        <v>104</v>
      </c>
      <c r="H28" s="126" t="s">
        <v>105</v>
      </c>
      <c r="I28" s="127" t="s">
        <v>106</v>
      </c>
      <c r="J28" s="127"/>
      <c r="K28" s="127"/>
      <c r="L28" s="127"/>
      <c r="M28" s="125" t="s">
        <v>107</v>
      </c>
      <c r="N28" s="125"/>
      <c r="O28" s="125" t="s">
        <v>22</v>
      </c>
      <c r="P28" s="128" t="n">
        <v>7967.4</v>
      </c>
      <c r="Q28" s="128" t="n">
        <v>8405.7</v>
      </c>
      <c r="R28" s="128" t="n">
        <v>8826</v>
      </c>
    </row>
    <row r="29" customFormat="false" ht="183" hidden="false" customHeight="true" outlineLevel="0" collapsed="false">
      <c r="A29" s="123" t="s">
        <v>108</v>
      </c>
      <c r="B29" s="124" t="s">
        <v>109</v>
      </c>
      <c r="C29" s="125" t="s">
        <v>83</v>
      </c>
      <c r="D29" s="125"/>
      <c r="E29" s="125"/>
      <c r="F29" s="125"/>
      <c r="G29" s="125" t="s">
        <v>110</v>
      </c>
      <c r="H29" s="126" t="s">
        <v>111</v>
      </c>
      <c r="I29" s="127" t="s">
        <v>112</v>
      </c>
      <c r="J29" s="127"/>
      <c r="K29" s="127"/>
      <c r="L29" s="127"/>
      <c r="M29" s="125" t="s">
        <v>113</v>
      </c>
      <c r="N29" s="125"/>
      <c r="O29" s="125" t="s">
        <v>22</v>
      </c>
      <c r="P29" s="128" t="n">
        <v>632</v>
      </c>
      <c r="Q29" s="128" t="n">
        <v>642</v>
      </c>
      <c r="R29" s="128" t="n">
        <v>652</v>
      </c>
    </row>
    <row r="30" customFormat="false" ht="141.75" hidden="false" customHeight="true" outlineLevel="0" collapsed="false">
      <c r="A30" s="123" t="s">
        <v>63</v>
      </c>
      <c r="B30" s="175" t="s">
        <v>114</v>
      </c>
      <c r="C30" s="125" t="s">
        <v>83</v>
      </c>
      <c r="D30" s="125"/>
      <c r="E30" s="125"/>
      <c r="F30" s="125"/>
      <c r="G30" s="125" t="s">
        <v>115</v>
      </c>
      <c r="H30" s="126" t="s">
        <v>116</v>
      </c>
      <c r="I30" s="176" t="s">
        <v>117</v>
      </c>
      <c r="J30" s="176"/>
      <c r="K30" s="176"/>
      <c r="L30" s="176"/>
      <c r="M30" s="125" t="s">
        <v>21</v>
      </c>
      <c r="N30" s="125"/>
      <c r="O30" s="125" t="s">
        <v>22</v>
      </c>
      <c r="P30" s="128" t="n">
        <v>871864</v>
      </c>
      <c r="Q30" s="128" t="n">
        <v>951157</v>
      </c>
      <c r="R30" s="128" t="n">
        <v>1020548</v>
      </c>
    </row>
    <row r="31" customFormat="false" ht="141.75" hidden="false" customHeight="true" outlineLevel="0" collapsed="false">
      <c r="A31" s="123" t="s">
        <v>68</v>
      </c>
      <c r="B31" s="175" t="s">
        <v>118</v>
      </c>
      <c r="C31" s="125" t="s">
        <v>83</v>
      </c>
      <c r="D31" s="125"/>
      <c r="E31" s="125"/>
      <c r="F31" s="125"/>
      <c r="G31" s="125" t="s">
        <v>115</v>
      </c>
      <c r="H31" s="126" t="s">
        <v>116</v>
      </c>
      <c r="I31" s="176" t="s">
        <v>117</v>
      </c>
      <c r="J31" s="176"/>
      <c r="K31" s="176"/>
      <c r="L31" s="176"/>
      <c r="M31" s="125" t="s">
        <v>21</v>
      </c>
      <c r="N31" s="125"/>
      <c r="O31" s="125" t="s">
        <v>22</v>
      </c>
      <c r="P31" s="128" t="n">
        <v>10476</v>
      </c>
      <c r="Q31" s="128" t="n">
        <v>10839</v>
      </c>
      <c r="R31" s="128" t="n">
        <v>11443</v>
      </c>
    </row>
    <row r="32" customFormat="false" ht="140.25" hidden="false" customHeight="true" outlineLevel="0" collapsed="false">
      <c r="A32" s="123" t="s">
        <v>119</v>
      </c>
      <c r="B32" s="175" t="s">
        <v>120</v>
      </c>
      <c r="C32" s="125" t="s">
        <v>83</v>
      </c>
      <c r="D32" s="125"/>
      <c r="E32" s="125"/>
      <c r="F32" s="125"/>
      <c r="G32" s="125" t="s">
        <v>115</v>
      </c>
      <c r="H32" s="126" t="s">
        <v>116</v>
      </c>
      <c r="I32" s="176" t="s">
        <v>117</v>
      </c>
      <c r="J32" s="176"/>
      <c r="K32" s="176"/>
      <c r="L32" s="176"/>
      <c r="M32" s="125" t="s">
        <v>21</v>
      </c>
      <c r="N32" s="125"/>
      <c r="O32" s="125" t="s">
        <v>22</v>
      </c>
      <c r="P32" s="128" t="n">
        <v>21146</v>
      </c>
      <c r="Q32" s="128" t="n">
        <v>22251</v>
      </c>
      <c r="R32" s="128" t="n">
        <v>23476</v>
      </c>
    </row>
    <row r="33" customFormat="false" ht="139.5" hidden="false" customHeight="true" outlineLevel="0" collapsed="false">
      <c r="A33" s="123" t="s">
        <v>121</v>
      </c>
      <c r="B33" s="175" t="s">
        <v>122</v>
      </c>
      <c r="C33" s="125" t="s">
        <v>83</v>
      </c>
      <c r="D33" s="125"/>
      <c r="E33" s="125"/>
      <c r="F33" s="125"/>
      <c r="G33" s="125" t="s">
        <v>115</v>
      </c>
      <c r="H33" s="126" t="s">
        <v>116</v>
      </c>
      <c r="I33" s="176" t="s">
        <v>117</v>
      </c>
      <c r="J33" s="176"/>
      <c r="K33" s="176"/>
      <c r="L33" s="176"/>
      <c r="M33" s="125" t="s">
        <v>21</v>
      </c>
      <c r="N33" s="125"/>
      <c r="O33" s="125" t="s">
        <v>22</v>
      </c>
      <c r="P33" s="128" t="n">
        <v>1224609.2</v>
      </c>
      <c r="Q33" s="128" t="n">
        <v>1231413.1</v>
      </c>
      <c r="R33" s="128" t="n">
        <v>1309637.4</v>
      </c>
    </row>
    <row r="34" customFormat="false" ht="208.5" hidden="false" customHeight="true" outlineLevel="0" collapsed="false">
      <c r="A34" s="123" t="s">
        <v>123</v>
      </c>
      <c r="B34" s="175" t="s">
        <v>124</v>
      </c>
      <c r="C34" s="125" t="s">
        <v>83</v>
      </c>
      <c r="D34" s="125"/>
      <c r="E34" s="125"/>
      <c r="F34" s="125"/>
      <c r="G34" s="125" t="s">
        <v>115</v>
      </c>
      <c r="H34" s="126" t="s">
        <v>116</v>
      </c>
      <c r="I34" s="176" t="s">
        <v>117</v>
      </c>
      <c r="J34" s="176"/>
      <c r="K34" s="176"/>
      <c r="L34" s="176"/>
      <c r="M34" s="125" t="s">
        <v>21</v>
      </c>
      <c r="N34" s="125"/>
      <c r="O34" s="125" t="s">
        <v>22</v>
      </c>
      <c r="P34" s="128" t="n">
        <v>64015</v>
      </c>
      <c r="Q34" s="128" t="n">
        <v>83910</v>
      </c>
      <c r="R34" s="128" t="n">
        <v>93498</v>
      </c>
    </row>
    <row r="35" customFormat="false" ht="334.5" hidden="false" customHeight="true" outlineLevel="0" collapsed="false">
      <c r="A35" s="123" t="s">
        <v>125</v>
      </c>
      <c r="B35" s="175" t="s">
        <v>126</v>
      </c>
      <c r="C35" s="125" t="s">
        <v>83</v>
      </c>
      <c r="D35" s="125"/>
      <c r="E35" s="125"/>
      <c r="F35" s="125"/>
      <c r="G35" s="125" t="s">
        <v>127</v>
      </c>
      <c r="H35" s="126" t="s">
        <v>128</v>
      </c>
      <c r="I35" s="127" t="s">
        <v>129</v>
      </c>
      <c r="J35" s="127"/>
      <c r="K35" s="127"/>
      <c r="L35" s="127"/>
      <c r="M35" s="125" t="s">
        <v>57</v>
      </c>
      <c r="N35" s="125"/>
      <c r="O35" s="125" t="s">
        <v>22</v>
      </c>
      <c r="P35" s="128" t="n">
        <v>75471</v>
      </c>
      <c r="Q35" s="128" t="n">
        <v>102557</v>
      </c>
      <c r="R35" s="128" t="n">
        <v>114009</v>
      </c>
    </row>
    <row r="36" customFormat="false" ht="81.75" hidden="false" customHeight="true" outlineLevel="0" collapsed="false">
      <c r="A36" s="123" t="s">
        <v>130</v>
      </c>
      <c r="B36" s="175" t="s">
        <v>131</v>
      </c>
      <c r="C36" s="125" t="s">
        <v>83</v>
      </c>
      <c r="D36" s="125"/>
      <c r="E36" s="125"/>
      <c r="F36" s="125"/>
      <c r="G36" s="125" t="s">
        <v>132</v>
      </c>
      <c r="H36" s="126" t="s">
        <v>133</v>
      </c>
      <c r="I36" s="176" t="s">
        <v>134</v>
      </c>
      <c r="J36" s="176"/>
      <c r="K36" s="176"/>
      <c r="L36" s="176"/>
      <c r="M36" s="125" t="s">
        <v>21</v>
      </c>
      <c r="N36" s="125"/>
      <c r="O36" s="125" t="s">
        <v>22</v>
      </c>
      <c r="P36" s="128" t="n">
        <v>197127</v>
      </c>
      <c r="Q36" s="128" t="n">
        <v>197127</v>
      </c>
      <c r="R36" s="128" t="n">
        <v>197127</v>
      </c>
    </row>
    <row r="37" customFormat="false" ht="85.5" hidden="false" customHeight="true" outlineLevel="0" collapsed="false">
      <c r="A37" s="123" t="s">
        <v>135</v>
      </c>
      <c r="B37" s="175" t="s">
        <v>136</v>
      </c>
      <c r="C37" s="125" t="s">
        <v>83</v>
      </c>
      <c r="D37" s="125"/>
      <c r="E37" s="125"/>
      <c r="F37" s="125"/>
      <c r="G37" s="125" t="s">
        <v>132</v>
      </c>
      <c r="H37" s="126" t="s">
        <v>133</v>
      </c>
      <c r="I37" s="176" t="s">
        <v>134</v>
      </c>
      <c r="J37" s="176"/>
      <c r="K37" s="176"/>
      <c r="L37" s="176"/>
      <c r="M37" s="125" t="s">
        <v>21</v>
      </c>
      <c r="N37" s="125"/>
      <c r="O37" s="125" t="s">
        <v>22</v>
      </c>
      <c r="P37" s="128" t="n">
        <v>19811</v>
      </c>
      <c r="Q37" s="128" t="n">
        <v>19811</v>
      </c>
      <c r="R37" s="128" t="n">
        <v>19811</v>
      </c>
    </row>
    <row r="38" customFormat="false" ht="198.75" hidden="false" customHeight="true" outlineLevel="0" collapsed="false">
      <c r="A38" s="123" t="s">
        <v>137</v>
      </c>
      <c r="B38" s="175" t="s">
        <v>138</v>
      </c>
      <c r="C38" s="125" t="s">
        <v>83</v>
      </c>
      <c r="D38" s="125"/>
      <c r="E38" s="125"/>
      <c r="F38" s="125"/>
      <c r="G38" s="131" t="s">
        <v>132</v>
      </c>
      <c r="H38" s="126" t="s">
        <v>133</v>
      </c>
      <c r="I38" s="177" t="s">
        <v>134</v>
      </c>
      <c r="J38" s="177"/>
      <c r="K38" s="177"/>
      <c r="L38" s="177"/>
      <c r="M38" s="131" t="s">
        <v>21</v>
      </c>
      <c r="N38" s="131"/>
      <c r="O38" s="131" t="s">
        <v>22</v>
      </c>
      <c r="P38" s="132" t="n">
        <v>1700</v>
      </c>
      <c r="Q38" s="132" t="n">
        <v>1700</v>
      </c>
      <c r="R38" s="132" t="n">
        <v>1700</v>
      </c>
    </row>
    <row r="39" customFormat="false" ht="102" hidden="false" customHeight="true" outlineLevel="0" collapsed="false">
      <c r="A39" s="178" t="s">
        <v>139</v>
      </c>
      <c r="B39" s="154" t="s">
        <v>140</v>
      </c>
      <c r="C39" s="179" t="s">
        <v>141</v>
      </c>
      <c r="D39" s="179"/>
      <c r="E39" s="179"/>
      <c r="F39" s="179"/>
      <c r="G39" s="180" t="s">
        <v>142</v>
      </c>
      <c r="H39" s="181" t="s">
        <v>143</v>
      </c>
      <c r="I39" s="182" t="s">
        <v>144</v>
      </c>
      <c r="J39" s="182"/>
      <c r="K39" s="182"/>
      <c r="L39" s="182"/>
      <c r="M39" s="179" t="s">
        <v>145</v>
      </c>
      <c r="N39" s="179"/>
      <c r="O39" s="179" t="s">
        <v>22</v>
      </c>
      <c r="P39" s="183" t="n">
        <v>359173</v>
      </c>
      <c r="Q39" s="184" t="n">
        <v>480999</v>
      </c>
      <c r="R39" s="183" t="n">
        <v>538748</v>
      </c>
    </row>
    <row r="40" customFormat="false" ht="117" hidden="false" customHeight="true" outlineLevel="0" collapsed="false">
      <c r="A40" s="185"/>
      <c r="B40" s="154"/>
      <c r="C40" s="186"/>
      <c r="D40" s="186"/>
      <c r="E40" s="186"/>
      <c r="F40" s="186"/>
      <c r="G40" s="180"/>
      <c r="H40" s="187"/>
      <c r="I40" s="188" t="s">
        <v>146</v>
      </c>
      <c r="J40" s="188"/>
      <c r="K40" s="188"/>
      <c r="L40" s="188"/>
      <c r="M40" s="189"/>
      <c r="N40" s="190"/>
      <c r="O40" s="189"/>
      <c r="P40" s="191"/>
      <c r="Q40" s="192"/>
      <c r="R40" s="191"/>
    </row>
    <row r="41" customFormat="false" ht="107.25" hidden="false" customHeight="true" outlineLevel="0" collapsed="false">
      <c r="A41" s="193"/>
      <c r="B41" s="154"/>
      <c r="C41" s="186" t="s">
        <v>147</v>
      </c>
      <c r="D41" s="186"/>
      <c r="E41" s="186"/>
      <c r="F41" s="186"/>
      <c r="G41" s="189" t="s">
        <v>148</v>
      </c>
      <c r="H41" s="187" t="s">
        <v>149</v>
      </c>
      <c r="I41" s="188" t="s">
        <v>150</v>
      </c>
      <c r="J41" s="188"/>
      <c r="K41" s="188"/>
      <c r="L41" s="188"/>
      <c r="M41" s="189" t="s">
        <v>151</v>
      </c>
      <c r="N41" s="189"/>
      <c r="O41" s="189" t="s">
        <v>22</v>
      </c>
      <c r="P41" s="194"/>
      <c r="Q41" s="192"/>
      <c r="R41" s="194"/>
    </row>
    <row r="42" customFormat="false" ht="131.25" hidden="false" customHeight="true" outlineLevel="0" collapsed="false">
      <c r="A42" s="137" t="s">
        <v>152</v>
      </c>
      <c r="B42" s="130" t="s">
        <v>153</v>
      </c>
      <c r="C42" s="131" t="s">
        <v>154</v>
      </c>
      <c r="D42" s="131"/>
      <c r="E42" s="131"/>
      <c r="F42" s="131"/>
      <c r="G42" s="131"/>
      <c r="H42" s="195"/>
      <c r="I42" s="196" t="s">
        <v>155</v>
      </c>
      <c r="J42" s="196"/>
      <c r="K42" s="196"/>
      <c r="L42" s="196"/>
      <c r="M42" s="131" t="s">
        <v>156</v>
      </c>
      <c r="N42" s="131"/>
      <c r="O42" s="131" t="s">
        <v>22</v>
      </c>
      <c r="P42" s="197"/>
      <c r="Q42" s="197"/>
      <c r="R42" s="197"/>
    </row>
    <row r="43" s="198" customFormat="true" ht="26.25" hidden="false" customHeight="false" outlineLevel="0" collapsed="false">
      <c r="B43" s="199" t="s">
        <v>157</v>
      </c>
      <c r="M43" s="200"/>
      <c r="N43" s="200"/>
      <c r="O43" s="200"/>
      <c r="P43" s="201" t="n">
        <f aca="false">P8+P21</f>
        <v>4186824.7</v>
      </c>
      <c r="Q43" s="201" t="n">
        <f aca="false">Q8+Q21</f>
        <v>4513002.8</v>
      </c>
      <c r="R43" s="201" t="n">
        <f aca="false">R8+R21</f>
        <v>4801831.2</v>
      </c>
    </row>
  </sheetData>
  <mergeCells count="115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B8:O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B21:O21"/>
    <mergeCell ref="B22:B23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C40:F40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52" activeCellId="0" sqref="G52"/>
    </sheetView>
  </sheetViews>
  <sheetFormatPr defaultColWidth="9.13671875" defaultRowHeight="27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202" width="57.14"/>
    <col collapsed="false" customWidth="false" hidden="true" outlineLevel="0" max="3" min="3" style="202" width="9.14"/>
    <col collapsed="false" customWidth="true" hidden="false" outlineLevel="0" max="4" min="4" style="202" width="23.7"/>
    <col collapsed="false" customWidth="true" hidden="true" outlineLevel="0" max="5" min="5" style="202" width="2.56"/>
    <col collapsed="false" customWidth="true" hidden="true" outlineLevel="0" max="6" min="6" style="202" width="17.42"/>
    <col collapsed="false" customWidth="true" hidden="false" outlineLevel="0" max="7" min="7" style="202" width="17.7"/>
    <col collapsed="false" customWidth="true" hidden="false" outlineLevel="0" max="8" min="8" style="202" width="15.41"/>
    <col collapsed="false" customWidth="true" hidden="false" outlineLevel="0" max="9" min="9" style="202" width="2.7"/>
    <col collapsed="false" customWidth="false" hidden="false" outlineLevel="0" max="10" min="10" style="202" width="9.14"/>
    <col collapsed="false" customWidth="true" hidden="false" outlineLevel="0" max="11" min="11" style="202" width="15.85"/>
    <col collapsed="false" customWidth="true" hidden="false" outlineLevel="0" max="12" min="12" style="202" width="20.56"/>
    <col collapsed="false" customWidth="false" hidden="false" outlineLevel="0" max="13" min="13" style="202" width="9.14"/>
    <col collapsed="false" customWidth="true" hidden="false" outlineLevel="0" max="14" min="14" style="202" width="4.56"/>
    <col collapsed="false" customWidth="true" hidden="false" outlineLevel="0" max="15" min="15" style="202" width="18.14"/>
    <col collapsed="false" customWidth="true" hidden="false" outlineLevel="0" max="16" min="16" style="203" width="31.99"/>
    <col collapsed="false" customWidth="false" hidden="false" outlineLevel="0" max="257" min="17" style="202" width="9.14"/>
  </cols>
  <sheetData>
    <row r="1" s="205" customFormat="true" ht="26.25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s="205" customFormat="true" ht="48" hidden="false" customHeight="true" outlineLevel="0" collapsed="false">
      <c r="A2" s="206" t="s">
        <v>15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7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8" t="s">
        <v>159</v>
      </c>
    </row>
    <row r="4" s="212" customFormat="true" ht="74.25" hidden="false" customHeight="true" outlineLevel="0" collapsed="false">
      <c r="A4" s="209" t="s">
        <v>3</v>
      </c>
      <c r="B4" s="209" t="s">
        <v>4</v>
      </c>
      <c r="C4" s="209" t="s">
        <v>5</v>
      </c>
      <c r="D4" s="209"/>
      <c r="E4" s="209"/>
      <c r="F4" s="209"/>
      <c r="G4" s="209"/>
      <c r="H4" s="209"/>
      <c r="I4" s="209"/>
      <c r="J4" s="209"/>
      <c r="K4" s="209"/>
      <c r="L4" s="209"/>
      <c r="M4" s="210" t="s">
        <v>160</v>
      </c>
      <c r="N4" s="210"/>
      <c r="O4" s="210" t="s">
        <v>161</v>
      </c>
      <c r="P4" s="211" t="s">
        <v>162</v>
      </c>
    </row>
    <row r="5" s="212" customFormat="true" ht="153" hidden="false" customHeight="true" outlineLevel="0" collapsed="false">
      <c r="A5" s="209"/>
      <c r="B5" s="209"/>
      <c r="C5" s="213" t="s">
        <v>9</v>
      </c>
      <c r="D5" s="213"/>
      <c r="E5" s="213"/>
      <c r="F5" s="213"/>
      <c r="G5" s="213" t="s">
        <v>10</v>
      </c>
      <c r="H5" s="213" t="s">
        <v>11</v>
      </c>
      <c r="I5" s="213" t="s">
        <v>12</v>
      </c>
      <c r="J5" s="213"/>
      <c r="K5" s="213"/>
      <c r="L5" s="213"/>
      <c r="M5" s="210"/>
      <c r="N5" s="210"/>
      <c r="O5" s="210"/>
      <c r="P5" s="211"/>
    </row>
    <row r="6" s="216" customFormat="true" ht="21.75" hidden="false" customHeight="true" outlineLevel="0" collapsed="false">
      <c r="A6" s="213" t="n">
        <v>1</v>
      </c>
      <c r="B6" s="213" t="n">
        <f aca="false">A6+1</f>
        <v>2</v>
      </c>
      <c r="C6" s="213" t="n">
        <v>3</v>
      </c>
      <c r="D6" s="213"/>
      <c r="E6" s="213"/>
      <c r="F6" s="213"/>
      <c r="G6" s="214" t="n">
        <v>4</v>
      </c>
      <c r="H6" s="214" t="n">
        <v>5</v>
      </c>
      <c r="I6" s="213" t="n">
        <v>6</v>
      </c>
      <c r="J6" s="213"/>
      <c r="K6" s="213"/>
      <c r="L6" s="213"/>
      <c r="M6" s="213" t="n">
        <v>7</v>
      </c>
      <c r="N6" s="213"/>
      <c r="O6" s="213" t="n">
        <v>8</v>
      </c>
      <c r="P6" s="215" t="n">
        <v>9</v>
      </c>
    </row>
    <row r="7" s="227" customFormat="true" ht="41.25" hidden="true" customHeight="true" outlineLevel="0" collapsed="false">
      <c r="A7" s="217"/>
      <c r="B7" s="218"/>
      <c r="C7" s="219"/>
      <c r="D7" s="219"/>
      <c r="E7" s="219"/>
      <c r="F7" s="219"/>
      <c r="G7" s="220"/>
      <c r="H7" s="221"/>
      <c r="I7" s="222"/>
      <c r="J7" s="222"/>
      <c r="K7" s="222"/>
      <c r="L7" s="222"/>
      <c r="M7" s="223"/>
      <c r="N7" s="224"/>
      <c r="O7" s="225"/>
      <c r="P7" s="226"/>
    </row>
    <row r="8" s="227" customFormat="true" ht="39.75" hidden="true" customHeight="true" outlineLevel="0" collapsed="false">
      <c r="A8" s="217"/>
      <c r="B8" s="218"/>
      <c r="C8" s="219"/>
      <c r="D8" s="219"/>
      <c r="E8" s="219"/>
      <c r="F8" s="219"/>
      <c r="G8" s="220"/>
      <c r="H8" s="228"/>
      <c r="I8" s="222"/>
      <c r="J8" s="222"/>
      <c r="K8" s="222"/>
      <c r="L8" s="222"/>
      <c r="M8" s="223"/>
      <c r="N8" s="224"/>
      <c r="O8" s="225"/>
      <c r="P8" s="226"/>
    </row>
    <row r="9" s="227" customFormat="true" ht="96" hidden="true" customHeight="true" outlineLevel="0" collapsed="false">
      <c r="A9" s="217"/>
      <c r="B9" s="218"/>
      <c r="C9" s="219"/>
      <c r="D9" s="219"/>
      <c r="E9" s="219"/>
      <c r="F9" s="219"/>
      <c r="G9" s="220"/>
      <c r="H9" s="228"/>
      <c r="I9" s="222"/>
      <c r="J9" s="222"/>
      <c r="K9" s="222"/>
      <c r="L9" s="222"/>
      <c r="M9" s="223"/>
      <c r="N9" s="224"/>
      <c r="O9" s="225"/>
      <c r="P9" s="226"/>
    </row>
    <row r="10" s="227" customFormat="true" ht="117.75" hidden="true" customHeight="true" outlineLevel="0" collapsed="false">
      <c r="A10" s="229"/>
      <c r="B10" s="230"/>
      <c r="C10" s="219"/>
      <c r="D10" s="219"/>
      <c r="E10" s="219"/>
      <c r="F10" s="219"/>
      <c r="G10" s="220"/>
      <c r="H10" s="228"/>
      <c r="I10" s="222"/>
      <c r="J10" s="222"/>
      <c r="K10" s="222"/>
      <c r="L10" s="222"/>
      <c r="M10" s="231"/>
      <c r="N10" s="232"/>
      <c r="O10" s="233"/>
      <c r="P10" s="226"/>
    </row>
    <row r="11" s="227" customFormat="true" ht="102.75" hidden="true" customHeight="true" outlineLevel="0" collapsed="false">
      <c r="A11" s="234" t="s">
        <v>46</v>
      </c>
      <c r="B11" s="235"/>
      <c r="C11" s="219"/>
      <c r="D11" s="219"/>
      <c r="E11" s="219"/>
      <c r="F11" s="219"/>
      <c r="G11" s="220"/>
      <c r="H11" s="221"/>
      <c r="I11" s="222"/>
      <c r="J11" s="222"/>
      <c r="K11" s="222"/>
      <c r="L11" s="222"/>
      <c r="M11" s="219"/>
      <c r="N11" s="219"/>
      <c r="O11" s="236"/>
      <c r="P11" s="226"/>
    </row>
    <row r="12" s="227" customFormat="true" ht="39.75" hidden="true" customHeight="true" outlineLevel="0" collapsed="false">
      <c r="A12" s="234" t="s">
        <v>52</v>
      </c>
      <c r="B12" s="237"/>
      <c r="C12" s="219"/>
      <c r="D12" s="219"/>
      <c r="E12" s="219"/>
      <c r="F12" s="219"/>
      <c r="G12" s="220"/>
      <c r="H12" s="221"/>
      <c r="I12" s="238"/>
      <c r="J12" s="238"/>
      <c r="K12" s="238"/>
      <c r="L12" s="238"/>
      <c r="M12" s="219"/>
      <c r="N12" s="219"/>
      <c r="O12" s="219"/>
      <c r="P12" s="226"/>
    </row>
    <row r="13" s="227" customFormat="true" ht="63" hidden="true" customHeight="true" outlineLevel="0" collapsed="false">
      <c r="A13" s="234" t="s">
        <v>58</v>
      </c>
      <c r="B13" s="237"/>
      <c r="C13" s="219"/>
      <c r="D13" s="219"/>
      <c r="E13" s="219"/>
      <c r="F13" s="219"/>
      <c r="G13" s="220"/>
      <c r="H13" s="221"/>
      <c r="I13" s="222"/>
      <c r="J13" s="222"/>
      <c r="K13" s="222"/>
      <c r="L13" s="222"/>
      <c r="M13" s="219"/>
      <c r="N13" s="219"/>
      <c r="O13" s="219"/>
      <c r="P13" s="226"/>
    </row>
    <row r="14" s="227" customFormat="true" ht="60.75" hidden="true" customHeight="true" outlineLevel="0" collapsed="false">
      <c r="A14" s="234" t="s">
        <v>108</v>
      </c>
      <c r="B14" s="237"/>
      <c r="C14" s="239"/>
      <c r="D14" s="240"/>
      <c r="E14" s="240"/>
      <c r="F14" s="240"/>
      <c r="G14" s="220"/>
      <c r="H14" s="221"/>
      <c r="I14" s="222"/>
      <c r="J14" s="222"/>
      <c r="K14" s="222"/>
      <c r="L14" s="222"/>
      <c r="M14" s="219"/>
      <c r="N14" s="219"/>
      <c r="O14" s="219"/>
      <c r="P14" s="226"/>
    </row>
    <row r="15" s="227" customFormat="true" ht="132.75" hidden="true" customHeight="true" outlineLevel="0" collapsed="false">
      <c r="A15" s="234" t="s">
        <v>63</v>
      </c>
      <c r="B15" s="241"/>
      <c r="C15" s="242"/>
      <c r="D15" s="243"/>
      <c r="E15" s="243"/>
      <c r="F15" s="239"/>
      <c r="G15" s="220"/>
      <c r="H15" s="221"/>
      <c r="I15" s="222"/>
      <c r="J15" s="222"/>
      <c r="K15" s="222"/>
      <c r="L15" s="222"/>
      <c r="M15" s="244"/>
      <c r="N15" s="244"/>
      <c r="O15" s="244"/>
      <c r="P15" s="226"/>
    </row>
    <row r="16" s="227" customFormat="true" ht="75.75" hidden="true" customHeight="true" outlineLevel="0" collapsed="false">
      <c r="A16" s="234" t="s">
        <v>68</v>
      </c>
      <c r="B16" s="245"/>
      <c r="C16" s="239"/>
      <c r="D16" s="220"/>
      <c r="E16" s="220"/>
      <c r="F16" s="239"/>
      <c r="G16" s="220"/>
      <c r="H16" s="246"/>
      <c r="I16" s="247"/>
      <c r="J16" s="247"/>
      <c r="K16" s="247"/>
      <c r="L16" s="247"/>
      <c r="M16" s="248"/>
      <c r="N16" s="248"/>
      <c r="O16" s="248"/>
      <c r="P16" s="226"/>
    </row>
    <row r="17" s="227" customFormat="true" ht="93.75" hidden="true" customHeight="true" outlineLevel="0" collapsed="false">
      <c r="A17" s="234"/>
      <c r="B17" s="245"/>
      <c r="C17" s="239"/>
      <c r="D17" s="220"/>
      <c r="E17" s="220"/>
      <c r="F17" s="239"/>
      <c r="G17" s="220"/>
      <c r="H17" s="246"/>
      <c r="I17" s="247"/>
      <c r="J17" s="247"/>
      <c r="K17" s="247"/>
      <c r="L17" s="247"/>
      <c r="M17" s="249"/>
      <c r="N17" s="249"/>
      <c r="O17" s="249"/>
      <c r="P17" s="226"/>
    </row>
    <row r="18" s="227" customFormat="true" ht="114" hidden="true" customHeight="true" outlineLevel="0" collapsed="false">
      <c r="A18" s="234"/>
      <c r="B18" s="245"/>
      <c r="C18" s="239"/>
      <c r="D18" s="220"/>
      <c r="E18" s="220"/>
      <c r="F18" s="239"/>
      <c r="G18" s="220"/>
      <c r="H18" s="246"/>
      <c r="I18" s="247"/>
      <c r="J18" s="247"/>
      <c r="K18" s="247"/>
      <c r="L18" s="247"/>
      <c r="M18" s="250"/>
      <c r="N18" s="250"/>
      <c r="O18" s="250"/>
      <c r="P18" s="226"/>
    </row>
    <row r="19" s="252" customFormat="true" ht="403.5" hidden="true" customHeight="true" outlineLevel="0" collapsed="false">
      <c r="A19" s="229" t="s">
        <v>119</v>
      </c>
      <c r="B19" s="251" t="s">
        <v>163</v>
      </c>
      <c r="C19" s="239"/>
      <c r="D19" s="220" t="s">
        <v>164</v>
      </c>
      <c r="E19" s="220"/>
      <c r="F19" s="219"/>
      <c r="G19" s="220" t="s">
        <v>165</v>
      </c>
      <c r="H19" s="221" t="s">
        <v>166</v>
      </c>
      <c r="I19" s="222" t="s">
        <v>167</v>
      </c>
      <c r="J19" s="222"/>
      <c r="K19" s="222"/>
      <c r="L19" s="222"/>
      <c r="M19" s="236" t="s">
        <v>168</v>
      </c>
      <c r="N19" s="236"/>
      <c r="O19" s="250" t="s">
        <v>22</v>
      </c>
      <c r="P19" s="211"/>
    </row>
    <row r="20" customFormat="false" ht="62.25" hidden="false" customHeight="true" outlineLevel="0" collapsed="false">
      <c r="A20" s="253" t="s">
        <v>13</v>
      </c>
      <c r="B20" s="254" t="s">
        <v>169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5" t="n">
        <f aca="false">P21+P24+P25+P26+P27+P28+P29+P30+P31+P32+P33+P36+P37+P38+P39+P40+P41+P34+P44-P42+P35+P45</f>
        <v>2400</v>
      </c>
    </row>
    <row r="21" s="227" customFormat="true" ht="151.5" hidden="false" customHeight="true" outlineLevel="0" collapsed="false">
      <c r="A21" s="256" t="s">
        <v>15</v>
      </c>
      <c r="B21" s="230" t="s">
        <v>170</v>
      </c>
      <c r="C21" s="257"/>
      <c r="D21" s="240" t="s">
        <v>171</v>
      </c>
      <c r="E21" s="240"/>
      <c r="F21" s="240"/>
      <c r="G21" s="220" t="s">
        <v>172</v>
      </c>
      <c r="H21" s="220" t="n">
        <v>39</v>
      </c>
      <c r="I21" s="219" t="s">
        <v>173</v>
      </c>
      <c r="J21" s="219"/>
      <c r="K21" s="219"/>
      <c r="L21" s="219"/>
      <c r="M21" s="219" t="s">
        <v>174</v>
      </c>
      <c r="N21" s="219"/>
      <c r="O21" s="219" t="s">
        <v>22</v>
      </c>
      <c r="P21" s="258" t="n">
        <v>2400</v>
      </c>
    </row>
    <row r="22" s="227" customFormat="true" ht="37.5" hidden="true" customHeight="true" outlineLevel="0" collapsed="false">
      <c r="A22" s="256"/>
      <c r="B22" s="230"/>
      <c r="C22" s="219"/>
      <c r="D22" s="219"/>
      <c r="E22" s="219"/>
      <c r="F22" s="219"/>
      <c r="G22" s="220"/>
      <c r="H22" s="220"/>
      <c r="I22" s="222"/>
      <c r="J22" s="222"/>
      <c r="K22" s="222"/>
      <c r="L22" s="222"/>
      <c r="M22" s="219"/>
      <c r="N22" s="219"/>
      <c r="O22" s="259"/>
      <c r="P22" s="260"/>
    </row>
    <row r="23" s="227" customFormat="true" ht="60.75" hidden="true" customHeight="true" outlineLevel="0" collapsed="false">
      <c r="A23" s="256"/>
      <c r="B23" s="230"/>
      <c r="C23" s="219"/>
      <c r="D23" s="219"/>
      <c r="E23" s="219"/>
      <c r="F23" s="219"/>
      <c r="G23" s="261"/>
      <c r="H23" s="261"/>
      <c r="I23" s="222"/>
      <c r="J23" s="222"/>
      <c r="K23" s="222"/>
      <c r="L23" s="222"/>
      <c r="M23" s="219"/>
      <c r="N23" s="219"/>
      <c r="O23" s="259"/>
      <c r="P23" s="260"/>
    </row>
    <row r="24" s="227" customFormat="true" ht="150.75" hidden="true" customHeight="true" outlineLevel="0" collapsed="false">
      <c r="A24" s="234"/>
      <c r="B24" s="237"/>
      <c r="C24" s="219"/>
      <c r="D24" s="219"/>
      <c r="E24" s="219"/>
      <c r="F24" s="219"/>
      <c r="G24" s="220"/>
      <c r="H24" s="221"/>
      <c r="I24" s="222"/>
      <c r="J24" s="222"/>
      <c r="K24" s="222"/>
      <c r="L24" s="222"/>
      <c r="M24" s="219"/>
      <c r="N24" s="219"/>
      <c r="O24" s="219"/>
      <c r="P24" s="260"/>
    </row>
    <row r="25" s="227" customFormat="true" ht="82.5" hidden="true" customHeight="true" outlineLevel="0" collapsed="false">
      <c r="A25" s="234"/>
      <c r="B25" s="237"/>
      <c r="C25" s="219"/>
      <c r="D25" s="219"/>
      <c r="E25" s="219"/>
      <c r="F25" s="219"/>
      <c r="G25" s="220"/>
      <c r="H25" s="221"/>
      <c r="I25" s="222"/>
      <c r="J25" s="222"/>
      <c r="K25" s="222"/>
      <c r="L25" s="222"/>
      <c r="M25" s="219"/>
      <c r="N25" s="219"/>
      <c r="O25" s="219"/>
      <c r="P25" s="260"/>
    </row>
    <row r="26" s="227" customFormat="true" ht="113.25" hidden="true" customHeight="true" outlineLevel="0" collapsed="false">
      <c r="A26" s="234"/>
      <c r="B26" s="235"/>
      <c r="C26" s="219"/>
      <c r="D26" s="219"/>
      <c r="E26" s="219"/>
      <c r="F26" s="219"/>
      <c r="G26" s="220"/>
      <c r="H26" s="262"/>
      <c r="I26" s="219"/>
      <c r="J26" s="219"/>
      <c r="K26" s="219"/>
      <c r="L26" s="219"/>
      <c r="M26" s="263"/>
      <c r="N26" s="263"/>
      <c r="O26" s="219"/>
      <c r="P26" s="260"/>
    </row>
    <row r="27" s="227" customFormat="true" ht="148.5" hidden="true" customHeight="true" outlineLevel="0" collapsed="false">
      <c r="A27" s="234"/>
      <c r="B27" s="264"/>
      <c r="C27" s="219"/>
      <c r="D27" s="219"/>
      <c r="E27" s="219"/>
      <c r="F27" s="219"/>
      <c r="G27" s="220"/>
      <c r="H27" s="221"/>
      <c r="I27" s="222"/>
      <c r="J27" s="222"/>
      <c r="K27" s="222"/>
      <c r="L27" s="222"/>
      <c r="M27" s="219"/>
      <c r="N27" s="219"/>
      <c r="O27" s="219"/>
      <c r="P27" s="260"/>
    </row>
    <row r="28" s="227" customFormat="true" ht="84" hidden="true" customHeight="true" outlineLevel="0" collapsed="false">
      <c r="A28" s="234"/>
      <c r="B28" s="237"/>
      <c r="C28" s="219"/>
      <c r="D28" s="219"/>
      <c r="E28" s="219"/>
      <c r="F28" s="219"/>
      <c r="G28" s="220"/>
      <c r="H28" s="221"/>
      <c r="I28" s="222"/>
      <c r="J28" s="222"/>
      <c r="K28" s="222"/>
      <c r="L28" s="222"/>
      <c r="M28" s="219"/>
      <c r="N28" s="219"/>
      <c r="O28" s="219"/>
      <c r="P28" s="260"/>
    </row>
    <row r="29" s="227" customFormat="true" ht="95.25" hidden="true" customHeight="true" outlineLevel="0" collapsed="false">
      <c r="A29" s="234"/>
      <c r="B29" s="235"/>
      <c r="C29" s="219"/>
      <c r="D29" s="219"/>
      <c r="E29" s="219"/>
      <c r="F29" s="219"/>
      <c r="G29" s="220"/>
      <c r="H29" s="221"/>
      <c r="I29" s="237"/>
      <c r="J29" s="237"/>
      <c r="K29" s="237"/>
      <c r="L29" s="237"/>
      <c r="M29" s="219"/>
      <c r="N29" s="219"/>
      <c r="O29" s="219"/>
      <c r="P29" s="260"/>
    </row>
    <row r="30" s="227" customFormat="true" ht="96.75" hidden="true" customHeight="true" outlineLevel="0" collapsed="false">
      <c r="A30" s="234"/>
      <c r="B30" s="235"/>
      <c r="C30" s="219"/>
      <c r="D30" s="219"/>
      <c r="E30" s="219"/>
      <c r="F30" s="219"/>
      <c r="G30" s="220"/>
      <c r="H30" s="221"/>
      <c r="I30" s="237"/>
      <c r="J30" s="237"/>
      <c r="K30" s="237"/>
      <c r="L30" s="237"/>
      <c r="M30" s="219"/>
      <c r="N30" s="219"/>
      <c r="O30" s="219"/>
      <c r="P30" s="260"/>
    </row>
    <row r="31" s="227" customFormat="true" ht="113.25" hidden="true" customHeight="true" outlineLevel="0" collapsed="false">
      <c r="A31" s="234"/>
      <c r="B31" s="235"/>
      <c r="C31" s="219"/>
      <c r="D31" s="219"/>
      <c r="E31" s="219"/>
      <c r="F31" s="219"/>
      <c r="G31" s="220"/>
      <c r="H31" s="221"/>
      <c r="I31" s="237"/>
      <c r="J31" s="237"/>
      <c r="K31" s="237"/>
      <c r="L31" s="237"/>
      <c r="M31" s="219"/>
      <c r="N31" s="219"/>
      <c r="O31" s="219"/>
      <c r="P31" s="260"/>
    </row>
    <row r="32" s="227" customFormat="true" ht="96" hidden="true" customHeight="true" outlineLevel="0" collapsed="false">
      <c r="A32" s="234"/>
      <c r="B32" s="235"/>
      <c r="C32" s="219"/>
      <c r="D32" s="219"/>
      <c r="E32" s="219"/>
      <c r="F32" s="219"/>
      <c r="G32" s="220"/>
      <c r="H32" s="221"/>
      <c r="I32" s="237"/>
      <c r="J32" s="237"/>
      <c r="K32" s="237"/>
      <c r="L32" s="237"/>
      <c r="M32" s="219"/>
      <c r="N32" s="219"/>
      <c r="O32" s="219"/>
      <c r="P32" s="260"/>
    </row>
    <row r="33" s="227" customFormat="true" ht="134.25" hidden="true" customHeight="true" outlineLevel="0" collapsed="false">
      <c r="A33" s="234"/>
      <c r="B33" s="219"/>
      <c r="C33" s="219"/>
      <c r="D33" s="219"/>
      <c r="E33" s="219"/>
      <c r="F33" s="219"/>
      <c r="G33" s="220"/>
      <c r="H33" s="221"/>
      <c r="I33" s="237"/>
      <c r="J33" s="237"/>
      <c r="K33" s="237"/>
      <c r="L33" s="237"/>
      <c r="M33" s="219"/>
      <c r="N33" s="219"/>
      <c r="O33" s="219"/>
      <c r="P33" s="260"/>
    </row>
    <row r="34" s="227" customFormat="true" ht="42.75" hidden="true" customHeight="true" outlineLevel="0" collapsed="false">
      <c r="A34" s="265"/>
      <c r="B34" s="266"/>
      <c r="C34" s="219"/>
      <c r="D34" s="219"/>
      <c r="E34" s="219"/>
      <c r="F34" s="219"/>
      <c r="G34" s="220"/>
      <c r="H34" s="267"/>
      <c r="I34" s="230"/>
      <c r="J34" s="230"/>
      <c r="K34" s="230"/>
      <c r="L34" s="230"/>
      <c r="M34" s="236"/>
      <c r="N34" s="236"/>
      <c r="O34" s="259"/>
      <c r="P34" s="268"/>
    </row>
    <row r="35" s="227" customFormat="true" ht="97.5" hidden="true" customHeight="true" outlineLevel="0" collapsed="false">
      <c r="A35" s="234"/>
      <c r="B35" s="219"/>
      <c r="C35" s="269"/>
      <c r="D35" s="219"/>
      <c r="E35" s="219"/>
      <c r="G35" s="220"/>
      <c r="H35" s="267"/>
      <c r="I35" s="219"/>
      <c r="J35" s="219"/>
      <c r="K35" s="219"/>
      <c r="L35" s="219"/>
      <c r="M35" s="219"/>
      <c r="N35" s="219"/>
      <c r="O35" s="219"/>
      <c r="P35" s="268"/>
    </row>
    <row r="36" s="227" customFormat="true" ht="135" hidden="true" customHeight="true" outlineLevel="0" collapsed="false">
      <c r="A36" s="234"/>
      <c r="B36" s="219"/>
      <c r="C36" s="219"/>
      <c r="D36" s="219"/>
      <c r="E36" s="219"/>
      <c r="F36" s="219"/>
      <c r="G36" s="220"/>
      <c r="H36" s="221"/>
      <c r="I36" s="222"/>
      <c r="J36" s="222"/>
      <c r="K36" s="222"/>
      <c r="L36" s="222"/>
      <c r="M36" s="219"/>
      <c r="N36" s="219"/>
      <c r="O36" s="219"/>
      <c r="P36" s="260"/>
    </row>
    <row r="37" s="227" customFormat="true" ht="42.75" hidden="true" customHeight="true" outlineLevel="0" collapsed="false">
      <c r="A37" s="234"/>
      <c r="B37" s="235"/>
      <c r="C37" s="219"/>
      <c r="D37" s="219"/>
      <c r="E37" s="219"/>
      <c r="F37" s="219"/>
      <c r="G37" s="220"/>
      <c r="H37" s="221"/>
      <c r="I37" s="237"/>
      <c r="J37" s="237"/>
      <c r="K37" s="237"/>
      <c r="L37" s="237"/>
      <c r="M37" s="219"/>
      <c r="N37" s="219"/>
      <c r="O37" s="219"/>
      <c r="P37" s="270"/>
    </row>
    <row r="38" s="227" customFormat="true" ht="42.75" hidden="true" customHeight="true" outlineLevel="0" collapsed="false">
      <c r="A38" s="234"/>
      <c r="B38" s="219"/>
      <c r="C38" s="219"/>
      <c r="D38" s="219"/>
      <c r="E38" s="219"/>
      <c r="F38" s="219"/>
      <c r="G38" s="220"/>
      <c r="H38" s="221"/>
      <c r="I38" s="237"/>
      <c r="J38" s="237"/>
      <c r="K38" s="237"/>
      <c r="L38" s="237"/>
      <c r="M38" s="219"/>
      <c r="N38" s="219"/>
      <c r="O38" s="219"/>
      <c r="P38" s="268"/>
    </row>
    <row r="39" s="227" customFormat="true" ht="61.5" hidden="true" customHeight="true" outlineLevel="0" collapsed="false">
      <c r="A39" s="234"/>
      <c r="B39" s="235"/>
      <c r="C39" s="219"/>
      <c r="D39" s="219"/>
      <c r="E39" s="219"/>
      <c r="F39" s="219"/>
      <c r="G39" s="271"/>
      <c r="H39" s="221"/>
      <c r="I39" s="237"/>
      <c r="J39" s="237"/>
      <c r="K39" s="237"/>
      <c r="L39" s="237"/>
      <c r="M39" s="219"/>
      <c r="N39" s="219"/>
      <c r="O39" s="244"/>
      <c r="P39" s="268"/>
    </row>
    <row r="40" s="227" customFormat="true" ht="46.5" hidden="true" customHeight="true" outlineLevel="0" collapsed="false">
      <c r="A40" s="265"/>
      <c r="B40" s="241"/>
      <c r="C40" s="259"/>
      <c r="D40" s="240"/>
      <c r="E40" s="240"/>
      <c r="F40" s="240"/>
      <c r="G40" s="271"/>
      <c r="H40" s="221"/>
      <c r="I40" s="237"/>
      <c r="J40" s="237"/>
      <c r="K40" s="237"/>
      <c r="L40" s="237"/>
      <c r="M40" s="219"/>
      <c r="N40" s="219"/>
      <c r="O40" s="244"/>
      <c r="P40" s="268"/>
    </row>
    <row r="41" s="227" customFormat="true" ht="78.75" hidden="true" customHeight="true" outlineLevel="0" collapsed="false">
      <c r="A41" s="265"/>
      <c r="B41" s="272"/>
      <c r="C41" s="259"/>
      <c r="D41" s="240"/>
      <c r="E41" s="240"/>
      <c r="F41" s="240"/>
      <c r="G41" s="271"/>
      <c r="H41" s="221"/>
      <c r="I41" s="266"/>
      <c r="J41" s="266"/>
      <c r="K41" s="266"/>
      <c r="L41" s="266"/>
      <c r="M41" s="244"/>
      <c r="N41" s="244"/>
      <c r="O41" s="244"/>
      <c r="P41" s="268"/>
    </row>
    <row r="42" s="227" customFormat="true" ht="38.25" hidden="true" customHeight="true" outlineLevel="0" collapsed="false">
      <c r="A42" s="234"/>
      <c r="B42" s="273"/>
      <c r="C42" s="219"/>
      <c r="D42" s="219"/>
      <c r="E42" s="219"/>
      <c r="F42" s="219"/>
      <c r="G42" s="220"/>
      <c r="H42" s="267"/>
      <c r="I42" s="274"/>
      <c r="J42" s="275"/>
      <c r="K42" s="275"/>
      <c r="L42" s="276"/>
      <c r="M42" s="259"/>
      <c r="N42" s="240"/>
      <c r="O42" s="240"/>
      <c r="P42" s="268"/>
    </row>
    <row r="43" s="227" customFormat="true" ht="140.25" hidden="true" customHeight="true" outlineLevel="0" collapsed="false">
      <c r="A43" s="277"/>
      <c r="B43" s="278"/>
      <c r="C43" s="279"/>
      <c r="D43" s="279"/>
      <c r="E43" s="279"/>
      <c r="F43" s="279"/>
      <c r="G43" s="279"/>
      <c r="H43" s="280"/>
      <c r="I43" s="281"/>
      <c r="J43" s="281"/>
      <c r="K43" s="281"/>
      <c r="L43" s="281"/>
      <c r="M43" s="282"/>
      <c r="N43" s="282"/>
      <c r="O43" s="279"/>
      <c r="P43" s="283"/>
    </row>
    <row r="44" s="227" customFormat="true" ht="114" hidden="true" customHeight="true" outlineLevel="0" collapsed="false">
      <c r="A44" s="234"/>
      <c r="B44" s="219"/>
      <c r="C44" s="269"/>
      <c r="D44" s="219"/>
      <c r="E44" s="219"/>
      <c r="G44" s="220"/>
      <c r="H44" s="267"/>
      <c r="I44" s="219"/>
      <c r="J44" s="219"/>
      <c r="K44" s="219"/>
      <c r="L44" s="219"/>
      <c r="M44" s="219"/>
      <c r="N44" s="219"/>
      <c r="O44" s="219"/>
      <c r="P44" s="268"/>
    </row>
    <row r="45" s="227" customFormat="true" ht="115.5" hidden="true" customHeight="true" outlineLevel="0" collapsed="false">
      <c r="A45" s="234"/>
      <c r="B45" s="219"/>
      <c r="C45" s="269"/>
      <c r="D45" s="259"/>
      <c r="E45" s="240"/>
      <c r="G45" s="220"/>
      <c r="H45" s="267"/>
      <c r="I45" s="219"/>
      <c r="J45" s="219"/>
      <c r="K45" s="219"/>
      <c r="L45" s="219"/>
      <c r="M45" s="219"/>
      <c r="N45" s="219"/>
      <c r="O45" s="219"/>
      <c r="P45" s="268"/>
    </row>
    <row r="46" customFormat="false" ht="27" hidden="false" customHeight="false" outlineLevel="0" collapsed="false">
      <c r="A46" s="284"/>
      <c r="B46" s="285" t="s">
        <v>175</v>
      </c>
      <c r="C46" s="286"/>
      <c r="D46" s="287"/>
      <c r="E46" s="287"/>
      <c r="G46" s="288"/>
      <c r="H46" s="289"/>
      <c r="I46" s="290"/>
      <c r="J46" s="290"/>
      <c r="K46" s="290"/>
      <c r="L46" s="290"/>
      <c r="M46" s="285"/>
      <c r="N46" s="285"/>
      <c r="O46" s="285"/>
      <c r="P46" s="255" t="n">
        <f aca="false">P20+P42</f>
        <v>2400</v>
      </c>
    </row>
  </sheetData>
  <mergeCells count="126">
    <mergeCell ref="A1:P1"/>
    <mergeCell ref="A2:P2"/>
    <mergeCell ref="A4:A5"/>
    <mergeCell ref="B4:B5"/>
    <mergeCell ref="C4:L4"/>
    <mergeCell ref="M4:N5"/>
    <mergeCell ref="O4:O5"/>
    <mergeCell ref="P4:P5"/>
    <mergeCell ref="C5:F5"/>
    <mergeCell ref="I5:L5"/>
    <mergeCell ref="C6:F6"/>
    <mergeCell ref="I6:L6"/>
    <mergeCell ref="M6:N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M11:N11"/>
    <mergeCell ref="C12:F12"/>
    <mergeCell ref="I12:L12"/>
    <mergeCell ref="M12:N12"/>
    <mergeCell ref="C13:F13"/>
    <mergeCell ref="I13:L13"/>
    <mergeCell ref="M13:N13"/>
    <mergeCell ref="D14:F14"/>
    <mergeCell ref="I14:L14"/>
    <mergeCell ref="M14:N14"/>
    <mergeCell ref="D15:E15"/>
    <mergeCell ref="I15:L15"/>
    <mergeCell ref="M15:N15"/>
    <mergeCell ref="A16:A18"/>
    <mergeCell ref="B16:B18"/>
    <mergeCell ref="D16:E16"/>
    <mergeCell ref="I16:L16"/>
    <mergeCell ref="M16:N16"/>
    <mergeCell ref="D17:E17"/>
    <mergeCell ref="I17:L17"/>
    <mergeCell ref="M17:N17"/>
    <mergeCell ref="D18:E18"/>
    <mergeCell ref="I18:L18"/>
    <mergeCell ref="M18:N18"/>
    <mergeCell ref="D19:E19"/>
    <mergeCell ref="I19:L19"/>
    <mergeCell ref="M19:N19"/>
    <mergeCell ref="B20:O20"/>
    <mergeCell ref="A21:A23"/>
    <mergeCell ref="D21:F21"/>
    <mergeCell ref="I21:L21"/>
    <mergeCell ref="M21:N21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D35:E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C39:F39"/>
    <mergeCell ref="I39:L39"/>
    <mergeCell ref="M39:N39"/>
    <mergeCell ref="D40:F40"/>
    <mergeCell ref="I40:L40"/>
    <mergeCell ref="M40:N40"/>
    <mergeCell ref="D41:F41"/>
    <mergeCell ref="I41:L41"/>
    <mergeCell ref="M41:N41"/>
    <mergeCell ref="C43:F43"/>
    <mergeCell ref="I43:L43"/>
    <mergeCell ref="M43:N43"/>
    <mergeCell ref="D44:E44"/>
    <mergeCell ref="I44:L44"/>
    <mergeCell ref="M44:N44"/>
    <mergeCell ref="I45:L45"/>
    <mergeCell ref="M45:N45"/>
    <mergeCell ref="D46:E46"/>
    <mergeCell ref="I46:L46"/>
    <mergeCell ref="M46:N46"/>
  </mergeCells>
  <printOptions headings="false" gridLines="false" gridLinesSet="true" horizontalCentered="false" verticalCentered="false"/>
  <pageMargins left="0.315277777777778" right="0.157638888888889" top="0.420138888888889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9:41Z</dcterms:created>
  <dc:creator>Titova</dc:creator>
  <dc:description/>
  <dc:language>en-US</dc:language>
  <cp:lastModifiedBy>user</cp:lastModifiedBy>
  <cp:lastPrinted>2021-11-16T07:22:28Z</cp:lastPrinted>
  <dcterms:modified xsi:type="dcterms:W3CDTF">2022-11-10T06:01:49Z</dcterms:modified>
  <cp:revision>0</cp:revision>
  <dc:subject/>
  <dc:title/>
</cp:coreProperties>
</file>