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2021" sheetId="1" state="visible" r:id="rId2"/>
  </sheets>
  <definedNames>
    <definedName function="false" hidden="false" localSheetId="0" name="_xlnm.Print_Area" vbProcedure="false">ожид2021!$A$1:$G$82</definedName>
    <definedName function="false" hidden="false" localSheetId="0" name="_xlnm.Print_Titles" vbProcedure="false">ожид2021!$4:$4</definedName>
    <definedName function="false" hidden="false" localSheetId="0" name="_xlnm_Print_Area" vbProcedure="false">ожид2021!$A$1:$G$82</definedName>
    <definedName function="false" hidden="false" localSheetId="0" name="_xlnm_Print_Titles" vbProcedure="false">ожид202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Оценка ожидаемого исполнения бюджета Пряжинского национального муниципального района на 2022 год</t>
  </si>
  <si>
    <t xml:space="preserve">(тыс. рублей)</t>
  </si>
  <si>
    <t xml:space="preserve">Наименование показателя</t>
  </si>
  <si>
    <t xml:space="preserve">Бюджет на 2015 год с изм.</t>
  </si>
  <si>
    <t xml:space="preserve">План на 01.10.</t>
  </si>
  <si>
    <t xml:space="preserve">Отчет на                1 октября                2022 года</t>
  </si>
  <si>
    <t xml:space="preserve">Отчет на 1.11.2015 г.</t>
  </si>
  <si>
    <t xml:space="preserve">Ожидаемое реальное на 2015 год</t>
  </si>
  <si>
    <t xml:space="preserve">Ожидаемое исполнение на 2022 год</t>
  </si>
  <si>
    <t xml:space="preserve">Отклонение от отчета</t>
  </si>
  <si>
    <t xml:space="preserve"> 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 - акцизы на нефтепродукты</t>
  </si>
  <si>
    <t xml:space="preserve">НАЛОГИ НА СОВОКУПНЫЙ ДОХОД</t>
  </si>
  <si>
    <t xml:space="preserve">Единый налог на вмен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 - Дотации на выравнивание бюджетной обеспеченности</t>
  </si>
  <si>
    <t xml:space="preserve">- Дотации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редства, получаемые на компенсацию дополнительных расходов, возникших в результате решений, принятых органами государственной власти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- Дорожный фонд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РАСХОДОВ НАД ДОХОДАМИ (ДЕФИЦИТ)</t>
  </si>
  <si>
    <t xml:space="preserve">ДЕФИЦИТ</t>
  </si>
  <si>
    <r>
      <rPr>
        <sz val="10"/>
        <rFont val="Times New Roman"/>
        <family val="1"/>
        <charset val="204"/>
      </rPr>
      <t xml:space="preserve">Дефицит с учетом поступлений от продажи акций и разницы между полученными и погашенными субъктом РФ бюджетными кредитами,  в %% (ст. 92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БК РФ)</t>
    </r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 и иные источники</t>
  </si>
  <si>
    <t xml:space="preserve">Недостаток средств</t>
  </si>
  <si>
    <t xml:space="preserve">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 бюджРК9мес200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G76" activeCellId="0" sqref="G7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8.41"/>
    <col collapsed="false" customWidth="false" hidden="true" outlineLevel="0" max="3" min="2" style="2" width="8.41"/>
    <col collapsed="false" customWidth="true" hidden="false" outlineLevel="0" max="4" min="4" style="3" width="14.56"/>
    <col collapsed="false" customWidth="false" hidden="true" outlineLevel="0" max="6" min="5" style="3" width="8.41"/>
    <col collapsed="false" customWidth="true" hidden="false" outlineLevel="0" max="7" min="7" style="2" width="15.28"/>
    <col collapsed="false" customWidth="false" hidden="true" outlineLevel="0" max="8" min="8" style="4" width="8.41"/>
    <col collapsed="false" customWidth="false" hidden="true" outlineLevel="0" max="9" min="9" style="5" width="8.41"/>
    <col collapsed="false" customWidth="false" hidden="true" outlineLevel="0" max="11" min="10" style="6" width="8.41"/>
    <col collapsed="false" customWidth="true" hidden="false" outlineLevel="0" max="12" min="12" style="7" width="10.28"/>
    <col collapsed="false" customWidth="false" hidden="false" outlineLevel="0" max="13" min="13" style="7" width="8.41"/>
    <col collapsed="false" customWidth="false" hidden="false" outlineLevel="0" max="257" min="14" style="6" width="8.41"/>
  </cols>
  <sheetData>
    <row r="1" s="9" customFormat="tru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4"/>
      <c r="I1" s="5"/>
      <c r="L1" s="10"/>
      <c r="M1" s="10"/>
    </row>
    <row r="2" s="9" customFormat="tru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4"/>
      <c r="I2" s="5"/>
      <c r="L2" s="10"/>
      <c r="M2" s="10"/>
    </row>
    <row r="3" customFormat="false" ht="19.5" hidden="false" customHeight="true" outlineLevel="0" collapsed="false">
      <c r="A3" s="12"/>
      <c r="B3" s="13"/>
      <c r="C3" s="13"/>
      <c r="D3" s="14"/>
      <c r="E3" s="14"/>
      <c r="F3" s="14"/>
      <c r="G3" s="15" t="s">
        <v>1</v>
      </c>
    </row>
    <row r="4" customFormat="false" ht="85.9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J4" s="18"/>
    </row>
    <row r="5" s="26" customFormat="true" ht="16.5" hidden="false" customHeight="false" outlineLevel="0" collapsed="false">
      <c r="A5" s="20" t="s">
        <v>10</v>
      </c>
      <c r="B5" s="21" t="e">
        <f aca="false">B6+B9+B13+B18+B22+B26+B27+B28+B34+B35+B36+B25+B33+B32</f>
        <v>#VALUE!</v>
      </c>
      <c r="C5" s="21" t="e">
        <f aca="false">C6+C9+C13+C18+C22+C26+C27+C28+C34+C35+C36+C25+C33+C32</f>
        <v>#VALUE!</v>
      </c>
      <c r="D5" s="22" t="n">
        <f aca="false">D6+D9+D13+D25+D27+D28+D32+D33+D34+D35+D36+D16</f>
        <v>101696</v>
      </c>
      <c r="E5" s="22" t="n">
        <f aca="false">E6+E9+E13+E25+E27+E28+E32+E33+E34+E35+E36+E16</f>
        <v>1219849</v>
      </c>
      <c r="F5" s="22" t="n">
        <f aca="false">F6+F9+F13+F25+F27+F28+F32+F33+F34+F35+F36+F16</f>
        <v>1413449</v>
      </c>
      <c r="G5" s="22" t="n">
        <v>138368</v>
      </c>
      <c r="H5" s="23" t="n">
        <f aca="false">G5-D5</f>
        <v>36672</v>
      </c>
      <c r="I5" s="24" t="e">
        <f aca="false">G5-B5</f>
        <v>#VALUE!</v>
      </c>
      <c r="J5" s="25"/>
      <c r="L5" s="27"/>
      <c r="M5" s="27"/>
    </row>
    <row r="6" customFormat="false" ht="16.5" hidden="false" customHeight="false" outlineLevel="0" collapsed="false">
      <c r="A6" s="28" t="s">
        <v>11</v>
      </c>
      <c r="B6" s="29" t="n">
        <f aca="false">B7+B8</f>
        <v>10803387</v>
      </c>
      <c r="C6" s="29" t="n">
        <f aca="false">C7+C8</f>
        <v>10803387</v>
      </c>
      <c r="D6" s="30" t="n">
        <f aca="false">D8</f>
        <v>76011</v>
      </c>
      <c r="E6" s="30" t="n">
        <f aca="false">E8</f>
        <v>0</v>
      </c>
      <c r="F6" s="30" t="n">
        <f aca="false">F8</f>
        <v>0</v>
      </c>
      <c r="G6" s="30" t="n">
        <f aca="false">G8</f>
        <v>103796</v>
      </c>
      <c r="H6" s="31" t="n">
        <f aca="false">G6-D6</f>
        <v>27785</v>
      </c>
      <c r="I6" s="24" t="n">
        <f aca="false">G6-B6</f>
        <v>-10699591</v>
      </c>
      <c r="J6" s="32"/>
    </row>
    <row r="7" customFormat="false" ht="16.5" hidden="true" customHeight="false" outlineLevel="0" collapsed="false">
      <c r="A7" s="28"/>
      <c r="B7" s="29" t="n">
        <v>2950636</v>
      </c>
      <c r="C7" s="29" t="n">
        <v>2950636</v>
      </c>
      <c r="D7" s="30"/>
      <c r="E7" s="30"/>
      <c r="F7" s="30"/>
      <c r="G7" s="30"/>
      <c r="H7" s="31" t="n">
        <f aca="false">G7-D7</f>
        <v>0</v>
      </c>
      <c r="I7" s="24" t="n">
        <f aca="false">G7-B7</f>
        <v>-2950636</v>
      </c>
      <c r="J7" s="32"/>
    </row>
    <row r="8" customFormat="false" ht="16.5" hidden="false" customHeight="false" outlineLevel="0" collapsed="false">
      <c r="A8" s="28" t="s">
        <v>12</v>
      </c>
      <c r="B8" s="29" t="n">
        <v>7852751</v>
      </c>
      <c r="C8" s="29" t="n">
        <v>7852751</v>
      </c>
      <c r="D8" s="30" t="n">
        <v>76011</v>
      </c>
      <c r="E8" s="30"/>
      <c r="F8" s="30"/>
      <c r="G8" s="30" t="n">
        <v>103796</v>
      </c>
      <c r="H8" s="31" t="n">
        <f aca="false">G8-D8</f>
        <v>27785</v>
      </c>
      <c r="I8" s="24" t="n">
        <f aca="false">G8-B8</f>
        <v>-7748955</v>
      </c>
      <c r="J8" s="32"/>
    </row>
    <row r="9" customFormat="false" ht="49.5" hidden="false" customHeight="false" outlineLevel="0" collapsed="false">
      <c r="A9" s="28" t="s">
        <v>13</v>
      </c>
      <c r="B9" s="29" t="n">
        <f aca="false">B10</f>
        <v>1882949</v>
      </c>
      <c r="C9" s="29" t="n">
        <f aca="false">C10</f>
        <v>1882949</v>
      </c>
      <c r="D9" s="30" t="n">
        <f aca="false">D10</f>
        <v>1893</v>
      </c>
      <c r="E9" s="30" t="n">
        <f aca="false">E10</f>
        <v>0</v>
      </c>
      <c r="F9" s="30" t="n">
        <f aca="false">F10</f>
        <v>0</v>
      </c>
      <c r="G9" s="30" t="n">
        <f aca="false">G10</f>
        <v>2530</v>
      </c>
      <c r="H9" s="31" t="n">
        <f aca="false">G9-D9</f>
        <v>637</v>
      </c>
      <c r="I9" s="24" t="n">
        <f aca="false">G9-B9</f>
        <v>-1880419</v>
      </c>
      <c r="J9" s="32"/>
    </row>
    <row r="10" customFormat="false" ht="36.75" hidden="false" customHeight="true" outlineLevel="0" collapsed="false">
      <c r="A10" s="28" t="s">
        <v>14</v>
      </c>
      <c r="B10" s="29" t="n">
        <v>1882949</v>
      </c>
      <c r="C10" s="29" t="n">
        <v>1882949</v>
      </c>
      <c r="D10" s="33" t="n">
        <f aca="false">D12</f>
        <v>1893</v>
      </c>
      <c r="E10" s="33" t="n">
        <f aca="false">E12</f>
        <v>0</v>
      </c>
      <c r="F10" s="33" t="n">
        <f aca="false">F12</f>
        <v>0</v>
      </c>
      <c r="G10" s="33" t="n">
        <f aca="false">G12</f>
        <v>2530</v>
      </c>
      <c r="H10" s="31" t="n">
        <f aca="false">G10-D10</f>
        <v>637</v>
      </c>
      <c r="I10" s="24" t="n">
        <f aca="false">G10-B10</f>
        <v>-1880419</v>
      </c>
      <c r="J10" s="32"/>
    </row>
    <row r="11" customFormat="false" ht="20.25" hidden="true" customHeight="true" outlineLevel="0" collapsed="false">
      <c r="A11" s="28"/>
      <c r="B11" s="29"/>
      <c r="C11" s="29"/>
      <c r="D11" s="33"/>
      <c r="E11" s="33"/>
      <c r="F11" s="30"/>
      <c r="G11" s="30"/>
      <c r="H11" s="31"/>
      <c r="I11" s="24"/>
      <c r="J11" s="32"/>
    </row>
    <row r="12" customFormat="false" ht="16.5" hidden="false" customHeight="false" outlineLevel="0" collapsed="false">
      <c r="A12" s="28" t="s">
        <v>15</v>
      </c>
      <c r="B12" s="29" t="n">
        <v>245481</v>
      </c>
      <c r="C12" s="29" t="n">
        <v>245481</v>
      </c>
      <c r="D12" s="30" t="n">
        <v>1893</v>
      </c>
      <c r="E12" s="30"/>
      <c r="F12" s="30"/>
      <c r="G12" s="30" t="n">
        <v>2530</v>
      </c>
      <c r="H12" s="31" t="n">
        <f aca="false">G12-D12</f>
        <v>637</v>
      </c>
      <c r="I12" s="24" t="n">
        <f aca="false">G12-B12</f>
        <v>-242951</v>
      </c>
      <c r="J12" s="32"/>
      <c r="N12" s="3"/>
    </row>
    <row r="13" customFormat="false" ht="19.5" hidden="false" customHeight="true" outlineLevel="0" collapsed="false">
      <c r="A13" s="28" t="s">
        <v>16</v>
      </c>
      <c r="B13" s="29" t="e">
        <f aca="false">B17+"#REF!+#REF!"</f>
        <v>#VALUE!</v>
      </c>
      <c r="C13" s="29" t="e">
        <f aca="false">C17+"#REF!+#REF!"</f>
        <v>#VALUE!</v>
      </c>
      <c r="D13" s="30" t="n">
        <f aca="false">D14+D15+D17</f>
        <v>1399</v>
      </c>
      <c r="E13" s="30" t="n">
        <f aca="false">E14+E15+E17</f>
        <v>1061599</v>
      </c>
      <c r="F13" s="30" t="n">
        <f aca="false">F14+F15+F17</f>
        <v>1147591</v>
      </c>
      <c r="G13" s="30" t="n">
        <f aca="false">G14+G15+G17+G16</f>
        <v>3667</v>
      </c>
      <c r="H13" s="31" t="n">
        <f aca="false">G13-D13</f>
        <v>2268</v>
      </c>
      <c r="I13" s="24" t="e">
        <f aca="false">G13-B13</f>
        <v>#VALUE!</v>
      </c>
      <c r="J13" s="32"/>
    </row>
    <row r="14" customFormat="false" ht="36.75" hidden="false" customHeight="true" outlineLevel="0" collapsed="false">
      <c r="A14" s="28" t="s">
        <v>17</v>
      </c>
      <c r="B14" s="29"/>
      <c r="C14" s="29"/>
      <c r="D14" s="30" t="n">
        <v>-111</v>
      </c>
      <c r="E14" s="30"/>
      <c r="F14" s="30"/>
      <c r="G14" s="30" t="n">
        <v>0</v>
      </c>
      <c r="H14" s="31"/>
      <c r="I14" s="24"/>
      <c r="J14" s="32"/>
    </row>
    <row r="15" customFormat="false" ht="19.5" hidden="false" customHeight="true" outlineLevel="0" collapsed="false">
      <c r="A15" s="28" t="s">
        <v>18</v>
      </c>
      <c r="B15" s="29"/>
      <c r="C15" s="29"/>
      <c r="D15" s="30" t="n">
        <v>819</v>
      </c>
      <c r="E15" s="30"/>
      <c r="F15" s="30"/>
      <c r="G15" s="30" t="n">
        <v>820</v>
      </c>
      <c r="H15" s="31"/>
      <c r="I15" s="24"/>
      <c r="J15" s="32"/>
    </row>
    <row r="16" customFormat="false" ht="45.95" hidden="false" customHeight="true" outlineLevel="0" collapsed="false">
      <c r="A16" s="28" t="s">
        <v>19</v>
      </c>
      <c r="B16" s="29"/>
      <c r="C16" s="29"/>
      <c r="D16" s="30" t="n">
        <v>1445</v>
      </c>
      <c r="E16" s="30"/>
      <c r="F16" s="30"/>
      <c r="G16" s="30" t="n">
        <v>1926</v>
      </c>
      <c r="H16" s="31"/>
      <c r="I16" s="24"/>
      <c r="J16" s="32"/>
    </row>
    <row r="17" customFormat="false" ht="36.75" hidden="false" customHeight="true" outlineLevel="0" collapsed="false">
      <c r="A17" s="28" t="s">
        <v>20</v>
      </c>
      <c r="B17" s="29" t="n">
        <v>1272591</v>
      </c>
      <c r="C17" s="29" t="n">
        <v>1272591</v>
      </c>
      <c r="D17" s="33" t="n">
        <v>691</v>
      </c>
      <c r="E17" s="33" t="n">
        <v>1061599</v>
      </c>
      <c r="F17" s="30" t="n">
        <v>1147591</v>
      </c>
      <c r="G17" s="30" t="n">
        <v>921</v>
      </c>
      <c r="H17" s="31" t="n">
        <f aca="false">G17-D17</f>
        <v>230</v>
      </c>
      <c r="I17" s="24" t="n">
        <f aca="false">G17-B17</f>
        <v>-1271670</v>
      </c>
      <c r="J17" s="32"/>
    </row>
    <row r="18" customFormat="false" ht="19.5" hidden="true" customHeight="true" outlineLevel="0" collapsed="false">
      <c r="A18" s="28"/>
      <c r="B18" s="29"/>
      <c r="C18" s="29"/>
      <c r="D18" s="30"/>
      <c r="E18" s="30"/>
      <c r="F18" s="30"/>
      <c r="G18" s="30"/>
      <c r="H18" s="31" t="n">
        <f aca="false">G18-D18</f>
        <v>0</v>
      </c>
      <c r="I18" s="24" t="n">
        <f aca="false">G18-B18</f>
        <v>0</v>
      </c>
      <c r="J18" s="32"/>
    </row>
    <row r="19" customFormat="false" ht="20.25" hidden="true" customHeight="true" outlineLevel="0" collapsed="false">
      <c r="A19" s="28"/>
      <c r="B19" s="29"/>
      <c r="C19" s="29"/>
      <c r="D19" s="33"/>
      <c r="E19" s="33"/>
      <c r="F19" s="30"/>
      <c r="G19" s="30"/>
      <c r="H19" s="31" t="n">
        <f aca="false">G19-D19</f>
        <v>0</v>
      </c>
      <c r="I19" s="24" t="n">
        <f aca="false">G19-B19</f>
        <v>0</v>
      </c>
      <c r="J19" s="32"/>
    </row>
    <row r="20" customFormat="false" ht="16.5" hidden="true" customHeight="false" outlineLevel="0" collapsed="false">
      <c r="A20" s="28"/>
      <c r="B20" s="29"/>
      <c r="C20" s="29"/>
      <c r="D20" s="33"/>
      <c r="E20" s="33"/>
      <c r="F20" s="30"/>
      <c r="G20" s="30"/>
      <c r="H20" s="31" t="n">
        <f aca="false">G20-D20</f>
        <v>0</v>
      </c>
      <c r="I20" s="24" t="n">
        <f aca="false">G20-B20</f>
        <v>0</v>
      </c>
      <c r="J20" s="32"/>
    </row>
    <row r="21" customFormat="false" ht="16.5" hidden="true" customHeight="false" outlineLevel="0" collapsed="false">
      <c r="A21" s="28"/>
      <c r="B21" s="29"/>
      <c r="C21" s="29"/>
      <c r="D21" s="33"/>
      <c r="E21" s="33"/>
      <c r="F21" s="30"/>
      <c r="G21" s="30"/>
      <c r="H21" s="31" t="n">
        <f aca="false">G21-D21</f>
        <v>0</v>
      </c>
      <c r="I21" s="24" t="n">
        <f aca="false">G21-B21</f>
        <v>0</v>
      </c>
      <c r="J21" s="32"/>
    </row>
    <row r="22" customFormat="false" ht="35.25" hidden="true" customHeight="true" outlineLevel="0" collapsed="false">
      <c r="A22" s="28"/>
      <c r="B22" s="29"/>
      <c r="C22" s="29"/>
      <c r="D22" s="30"/>
      <c r="E22" s="30"/>
      <c r="F22" s="30"/>
      <c r="G22" s="30"/>
      <c r="H22" s="31" t="n">
        <f aca="false">G22-D22</f>
        <v>0</v>
      </c>
      <c r="I22" s="24" t="n">
        <f aca="false">G22-B22</f>
        <v>0</v>
      </c>
      <c r="J22" s="32"/>
    </row>
    <row r="23" customFormat="false" ht="16.5" hidden="true" customHeight="false" outlineLevel="0" collapsed="false">
      <c r="A23" s="28"/>
      <c r="B23" s="29"/>
      <c r="C23" s="29"/>
      <c r="D23" s="30"/>
      <c r="E23" s="30"/>
      <c r="F23" s="30"/>
      <c r="G23" s="30"/>
      <c r="H23" s="31" t="n">
        <f aca="false">G23-D23</f>
        <v>0</v>
      </c>
      <c r="I23" s="24" t="n">
        <f aca="false">G23-B23</f>
        <v>0</v>
      </c>
      <c r="J23" s="32"/>
    </row>
    <row r="24" customFormat="false" ht="36.75" hidden="true" customHeight="true" outlineLevel="0" collapsed="false">
      <c r="A24" s="28"/>
      <c r="B24" s="29"/>
      <c r="C24" s="29"/>
      <c r="D24" s="30"/>
      <c r="E24" s="30"/>
      <c r="F24" s="30"/>
      <c r="G24" s="30"/>
      <c r="H24" s="31" t="n">
        <f aca="false">G24-D24</f>
        <v>0</v>
      </c>
      <c r="I24" s="24" t="n">
        <f aca="false">G24-B24</f>
        <v>0</v>
      </c>
      <c r="J24" s="32"/>
    </row>
    <row r="25" customFormat="false" ht="20.25" hidden="false" customHeight="true" outlineLevel="0" collapsed="false">
      <c r="A25" s="28" t="s">
        <v>21</v>
      </c>
      <c r="B25" s="29" t="n">
        <v>47148</v>
      </c>
      <c r="C25" s="29" t="n">
        <v>47148</v>
      </c>
      <c r="D25" s="30" t="n">
        <v>1651</v>
      </c>
      <c r="E25" s="30" t="n">
        <v>35052</v>
      </c>
      <c r="F25" s="30" t="n">
        <v>47300</v>
      </c>
      <c r="G25" s="30" t="n">
        <v>2187</v>
      </c>
      <c r="H25" s="31" t="n">
        <f aca="false">G25-D25</f>
        <v>536</v>
      </c>
      <c r="I25" s="24" t="n">
        <f aca="false">G25-B25</f>
        <v>-44961</v>
      </c>
      <c r="J25" s="32"/>
      <c r="L25" s="34"/>
    </row>
    <row r="26" s="2" customFormat="true" ht="49.5" hidden="true" customHeight="false" outlineLevel="0" collapsed="false">
      <c r="A26" s="35" t="s">
        <v>22</v>
      </c>
      <c r="B26" s="36" t="n">
        <v>0</v>
      </c>
      <c r="C26" s="36" t="n">
        <v>0</v>
      </c>
      <c r="D26" s="37" t="n">
        <v>-2</v>
      </c>
      <c r="E26" s="37" t="n">
        <v>-115</v>
      </c>
      <c r="F26" s="37" t="n">
        <v>0</v>
      </c>
      <c r="G26" s="37"/>
      <c r="H26" s="38" t="n">
        <f aca="false">G26-D26</f>
        <v>2</v>
      </c>
      <c r="I26" s="24" t="n">
        <f aca="false">G26-B26</f>
        <v>0</v>
      </c>
      <c r="J26" s="32"/>
      <c r="L26" s="39"/>
      <c r="M26" s="40"/>
    </row>
    <row r="27" customFormat="false" ht="68.25" hidden="false" customHeight="true" outlineLevel="0" collapsed="false">
      <c r="A27" s="28" t="s">
        <v>23</v>
      </c>
      <c r="B27" s="29" t="n">
        <v>141750</v>
      </c>
      <c r="C27" s="29" t="n">
        <v>141750</v>
      </c>
      <c r="D27" s="30" t="n">
        <v>6043</v>
      </c>
      <c r="E27" s="30" t="n">
        <v>98142</v>
      </c>
      <c r="F27" s="30" t="n">
        <v>119016</v>
      </c>
      <c r="G27" s="30" t="n">
        <v>8363</v>
      </c>
      <c r="H27" s="31"/>
      <c r="I27" s="24"/>
      <c r="J27" s="32"/>
      <c r="L27" s="34"/>
    </row>
    <row r="28" customFormat="false" ht="35.25" hidden="false" customHeight="true" outlineLevel="0" collapsed="false">
      <c r="A28" s="28" t="s">
        <v>24</v>
      </c>
      <c r="B28" s="29" t="n">
        <f aca="false">B29+B30+B31</f>
        <v>515442</v>
      </c>
      <c r="C28" s="29" t="n">
        <f aca="false">C29+C30+C31</f>
        <v>515442</v>
      </c>
      <c r="D28" s="30" t="n">
        <f aca="false">D29</f>
        <v>246</v>
      </c>
      <c r="E28" s="30" t="n">
        <f aca="false">E29</f>
        <v>0</v>
      </c>
      <c r="F28" s="30" t="n">
        <f aca="false">F29</f>
        <v>0</v>
      </c>
      <c r="G28" s="30" t="n">
        <f aca="false">G29</f>
        <v>251</v>
      </c>
      <c r="H28" s="31" t="n">
        <f aca="false">G28-D28</f>
        <v>5</v>
      </c>
      <c r="I28" s="24" t="n">
        <f aca="false">G28-B28</f>
        <v>-515191</v>
      </c>
      <c r="J28" s="32"/>
      <c r="L28" s="34"/>
    </row>
    <row r="29" s="47" customFormat="true" ht="16.5" hidden="false" customHeight="false" outlineLevel="0" collapsed="false">
      <c r="A29" s="41" t="s">
        <v>25</v>
      </c>
      <c r="B29" s="42" t="n">
        <v>139150</v>
      </c>
      <c r="C29" s="42" t="n">
        <v>139150</v>
      </c>
      <c r="D29" s="43" t="n">
        <v>246</v>
      </c>
      <c r="E29" s="43"/>
      <c r="F29" s="43"/>
      <c r="G29" s="43" t="n">
        <v>251</v>
      </c>
      <c r="H29" s="44" t="n">
        <f aca="false">G29-D29</f>
        <v>5</v>
      </c>
      <c r="I29" s="45" t="n">
        <f aca="false">G29-B29</f>
        <v>-138899</v>
      </c>
      <c r="J29" s="46"/>
      <c r="L29" s="48"/>
      <c r="M29" s="49"/>
    </row>
    <row r="30" s="47" customFormat="true" ht="18" hidden="true" customHeight="true" outlineLevel="0" collapsed="false">
      <c r="A30" s="41"/>
      <c r="B30" s="42" t="n">
        <v>10463</v>
      </c>
      <c r="C30" s="42" t="n">
        <v>10463</v>
      </c>
      <c r="D30" s="43"/>
      <c r="E30" s="43"/>
      <c r="F30" s="43"/>
      <c r="G30" s="43"/>
      <c r="H30" s="44" t="n">
        <f aca="false">G30-D30</f>
        <v>0</v>
      </c>
      <c r="I30" s="45" t="n">
        <f aca="false">G30-B30</f>
        <v>-10463</v>
      </c>
      <c r="J30" s="46"/>
      <c r="L30" s="48"/>
      <c r="M30" s="49"/>
    </row>
    <row r="31" s="47" customFormat="true" ht="16.5" hidden="true" customHeight="false" outlineLevel="0" collapsed="false">
      <c r="A31" s="41"/>
      <c r="B31" s="42" t="n">
        <v>365829</v>
      </c>
      <c r="C31" s="42" t="n">
        <v>365829</v>
      </c>
      <c r="D31" s="43"/>
      <c r="E31" s="43"/>
      <c r="F31" s="43"/>
      <c r="G31" s="43"/>
      <c r="H31" s="44" t="n">
        <f aca="false">G31-D31</f>
        <v>0</v>
      </c>
      <c r="I31" s="45" t="n">
        <f aca="false">G31-B31</f>
        <v>-365829</v>
      </c>
      <c r="J31" s="46"/>
      <c r="L31" s="48"/>
      <c r="M31" s="49"/>
    </row>
    <row r="32" customFormat="false" ht="36.75" hidden="false" customHeight="true" outlineLevel="0" collapsed="false">
      <c r="A32" s="28" t="s">
        <v>26</v>
      </c>
      <c r="B32" s="29" t="n">
        <v>10988</v>
      </c>
      <c r="C32" s="29" t="n">
        <v>10988</v>
      </c>
      <c r="D32" s="30" t="n">
        <v>8444</v>
      </c>
      <c r="E32" s="30" t="n">
        <v>13467</v>
      </c>
      <c r="F32" s="30" t="n">
        <v>15000</v>
      </c>
      <c r="G32" s="30" t="n">
        <v>11814</v>
      </c>
      <c r="H32" s="31" t="n">
        <f aca="false">G32-D32</f>
        <v>3370</v>
      </c>
      <c r="I32" s="24" t="n">
        <f aca="false">G32-B32</f>
        <v>826</v>
      </c>
      <c r="J32" s="32"/>
      <c r="L32" s="34"/>
    </row>
    <row r="33" customFormat="false" ht="37.5" hidden="false" customHeight="true" outlineLevel="0" collapsed="false">
      <c r="A33" s="28" t="s">
        <v>27</v>
      </c>
      <c r="B33" s="29" t="n">
        <v>168522</v>
      </c>
      <c r="C33" s="29" t="n">
        <v>168522</v>
      </c>
      <c r="D33" s="30" t="n">
        <v>2943</v>
      </c>
      <c r="E33" s="30" t="n">
        <v>11834</v>
      </c>
      <c r="F33" s="30" t="n">
        <v>84542</v>
      </c>
      <c r="G33" s="30" t="n">
        <v>4060</v>
      </c>
      <c r="H33" s="31" t="n">
        <f aca="false">G33-D33</f>
        <v>1117</v>
      </c>
      <c r="I33" s="24" t="n">
        <f aca="false">G33-B33</f>
        <v>-164462</v>
      </c>
      <c r="J33" s="32"/>
      <c r="L33" s="34"/>
    </row>
    <row r="34" customFormat="false" ht="20.25" hidden="false" customHeight="true" outlineLevel="0" collapsed="false">
      <c r="A34" s="28" t="s">
        <v>28</v>
      </c>
      <c r="B34" s="29" t="n">
        <v>1213</v>
      </c>
      <c r="C34" s="29" t="n">
        <v>1213</v>
      </c>
      <c r="D34" s="30"/>
      <c r="E34" s="30"/>
      <c r="F34" s="30"/>
      <c r="G34" s="30"/>
      <c r="H34" s="31" t="n">
        <f aca="false">G34-D34</f>
        <v>0</v>
      </c>
      <c r="I34" s="24" t="n">
        <f aca="false">G34-B34</f>
        <v>-1213</v>
      </c>
      <c r="J34" s="32"/>
      <c r="L34" s="34"/>
    </row>
    <row r="35" s="2" customFormat="true" ht="36.75" hidden="false" customHeight="true" outlineLevel="0" collapsed="false">
      <c r="A35" s="50" t="s">
        <v>29</v>
      </c>
      <c r="B35" s="29" t="n">
        <v>307778</v>
      </c>
      <c r="C35" s="29" t="n">
        <v>307778</v>
      </c>
      <c r="D35" s="30" t="n">
        <v>1536</v>
      </c>
      <c r="E35" s="30"/>
      <c r="F35" s="30"/>
      <c r="G35" s="30" t="n">
        <v>1600</v>
      </c>
      <c r="H35" s="38" t="n">
        <f aca="false">G35-D35</f>
        <v>64</v>
      </c>
      <c r="I35" s="24" t="n">
        <f aca="false">G35-B35</f>
        <v>-306178</v>
      </c>
      <c r="J35" s="32"/>
      <c r="L35" s="34"/>
      <c r="M35" s="40"/>
    </row>
    <row r="36" customFormat="false" ht="16.5" hidden="false" customHeight="false" outlineLevel="0" collapsed="false">
      <c r="A36" s="28" t="s">
        <v>30</v>
      </c>
      <c r="B36" s="29" t="n">
        <v>0</v>
      </c>
      <c r="C36" s="29" t="n">
        <v>0</v>
      </c>
      <c r="D36" s="30" t="n">
        <v>85</v>
      </c>
      <c r="E36" s="30" t="n">
        <v>-245</v>
      </c>
      <c r="F36" s="30" t="n">
        <v>0</v>
      </c>
      <c r="G36" s="30" t="n">
        <v>100</v>
      </c>
      <c r="H36" s="31" t="n">
        <f aca="false">G36-D36</f>
        <v>15</v>
      </c>
      <c r="I36" s="24" t="n">
        <f aca="false">G36-B36</f>
        <v>100</v>
      </c>
      <c r="J36" s="32"/>
      <c r="L36" s="34"/>
    </row>
    <row r="37" s="57" customFormat="true" ht="16.5" hidden="false" customHeight="false" outlineLevel="0" collapsed="false">
      <c r="A37" s="51" t="s">
        <v>31</v>
      </c>
      <c r="B37" s="52" t="n">
        <f aca="false">B39+B50+B48+B51+B52+B49</f>
        <v>8521349</v>
      </c>
      <c r="C37" s="52" t="n">
        <f aca="false">C39+C50+C48+C51+C52+C49</f>
        <v>8846331</v>
      </c>
      <c r="D37" s="53" t="n">
        <f aca="false">D39+D48+D51+D49</f>
        <v>438045</v>
      </c>
      <c r="E37" s="53" t="n">
        <f aca="false">E39+E48+E51</f>
        <v>7253238</v>
      </c>
      <c r="F37" s="53" t="n">
        <f aca="false">F39+F48+F51</f>
        <v>8694352</v>
      </c>
      <c r="G37" s="53" t="n">
        <f aca="false">G39+G48+G51+G49</f>
        <v>649795</v>
      </c>
      <c r="H37" s="54" t="n">
        <f aca="false">G37-D37</f>
        <v>211750</v>
      </c>
      <c r="I37" s="55" t="n">
        <f aca="false">G37-B37</f>
        <v>-7871554</v>
      </c>
      <c r="J37" s="56"/>
      <c r="L37" s="58"/>
      <c r="M37" s="59"/>
    </row>
    <row r="38" s="62" customFormat="true" ht="16.5" hidden="true" customHeight="false" outlineLevel="0" collapsed="false">
      <c r="A38" s="60"/>
      <c r="B38" s="21"/>
      <c r="C38" s="29"/>
      <c r="D38" s="30"/>
      <c r="E38" s="30" t="n">
        <v>1389</v>
      </c>
      <c r="F38" s="30" t="n">
        <f aca="false">1389</f>
        <v>1389</v>
      </c>
      <c r="G38" s="30"/>
      <c r="H38" s="61"/>
      <c r="I38" s="24"/>
      <c r="J38" s="32"/>
      <c r="L38" s="63"/>
      <c r="M38" s="63"/>
    </row>
    <row r="39" customFormat="false" ht="49.5" hidden="false" customHeight="false" outlineLevel="0" collapsed="false">
      <c r="A39" s="64" t="s">
        <v>32</v>
      </c>
      <c r="B39" s="29" t="n">
        <f aca="false">B40+B43+B45+B44+B46+B47</f>
        <v>7715793</v>
      </c>
      <c r="C39" s="29" t="n">
        <f aca="false">C40+C43+C45+C44+C46+C47</f>
        <v>8039308</v>
      </c>
      <c r="D39" s="30" t="n">
        <f aca="false">D40+D43+D45+D46</f>
        <v>438317</v>
      </c>
      <c r="E39" s="30" t="n">
        <f aca="false">E40+E43+E45+E46</f>
        <v>6444992</v>
      </c>
      <c r="F39" s="30" t="n">
        <f aca="false">F40+F43+F45+F46</f>
        <v>7702534</v>
      </c>
      <c r="G39" s="30" t="n">
        <v>650067</v>
      </c>
      <c r="H39" s="31" t="n">
        <f aca="false">G39-D39</f>
        <v>211750</v>
      </c>
      <c r="I39" s="24" t="n">
        <f aca="false">G39-B39</f>
        <v>-7065726</v>
      </c>
      <c r="J39" s="32"/>
    </row>
    <row r="40" customFormat="false" ht="34.5" hidden="false" customHeight="true" outlineLevel="0" collapsed="false">
      <c r="A40" s="28" t="s">
        <v>33</v>
      </c>
      <c r="B40" s="29" t="n">
        <f aca="false">SUM(B41:B42)</f>
        <v>4022903</v>
      </c>
      <c r="C40" s="29" t="n">
        <f aca="false">SUM(C41:C42)</f>
        <v>4022903</v>
      </c>
      <c r="D40" s="30" t="n">
        <f aca="false">D41+D42</f>
        <v>61842</v>
      </c>
      <c r="E40" s="30" t="n">
        <f aca="false">E41</f>
        <v>3127645</v>
      </c>
      <c r="F40" s="30" t="n">
        <f aca="false">F41</f>
        <v>3686153</v>
      </c>
      <c r="G40" s="30" t="n">
        <f aca="false">G41+G42</f>
        <v>76412</v>
      </c>
      <c r="H40" s="31" t="n">
        <f aca="false">G40-D40</f>
        <v>14570</v>
      </c>
      <c r="I40" s="24" t="n">
        <f aca="false">G40-B40</f>
        <v>-3946491</v>
      </c>
      <c r="J40" s="32"/>
      <c r="L40" s="34"/>
    </row>
    <row r="41" customFormat="false" ht="16.5" hidden="false" customHeight="false" outlineLevel="0" collapsed="false">
      <c r="A41" s="28" t="s">
        <v>34</v>
      </c>
      <c r="B41" s="29" t="n">
        <f aca="false">3686153</f>
        <v>3686153</v>
      </c>
      <c r="C41" s="29" t="n">
        <v>3686153</v>
      </c>
      <c r="D41" s="30" t="n">
        <v>55713</v>
      </c>
      <c r="E41" s="30" t="n">
        <v>3127645</v>
      </c>
      <c r="F41" s="30" t="n">
        <v>3686153</v>
      </c>
      <c r="G41" s="30" t="n">
        <v>70283</v>
      </c>
      <c r="H41" s="31" t="n">
        <f aca="false">G41-D41</f>
        <v>14570</v>
      </c>
      <c r="I41" s="24" t="n">
        <f aca="false">G41-B41</f>
        <v>-3615870</v>
      </c>
      <c r="J41" s="32"/>
    </row>
    <row r="42" customFormat="false" ht="33" hidden="false" customHeight="false" outlineLevel="0" collapsed="false">
      <c r="A42" s="28" t="s">
        <v>35</v>
      </c>
      <c r="B42" s="29" t="n">
        <v>336750</v>
      </c>
      <c r="C42" s="29" t="n">
        <v>336750</v>
      </c>
      <c r="D42" s="30" t="n">
        <v>6129</v>
      </c>
      <c r="E42" s="30" t="n">
        <v>277537</v>
      </c>
      <c r="F42" s="30" t="n">
        <v>336750</v>
      </c>
      <c r="G42" s="30" t="n">
        <v>6129</v>
      </c>
      <c r="H42" s="31" t="n">
        <f aca="false">G42-D42</f>
        <v>0</v>
      </c>
      <c r="I42" s="24" t="n">
        <f aca="false">G42-B42</f>
        <v>-330621</v>
      </c>
      <c r="J42" s="32"/>
    </row>
    <row r="43" customFormat="false" ht="33" hidden="false" customHeight="true" outlineLevel="0" collapsed="false">
      <c r="A43" s="28" t="s">
        <v>36</v>
      </c>
      <c r="B43" s="29" t="n">
        <v>634518</v>
      </c>
      <c r="C43" s="29" t="n">
        <v>835190</v>
      </c>
      <c r="D43" s="30" t="n">
        <v>198998</v>
      </c>
      <c r="E43" s="30" t="n">
        <v>600325</v>
      </c>
      <c r="F43" s="30" t="n">
        <v>835190</v>
      </c>
      <c r="G43" s="30" t="n">
        <v>286112</v>
      </c>
      <c r="H43" s="65" t="n">
        <f aca="false">924916.4</f>
        <v>924916.4</v>
      </c>
      <c r="I43" s="65" t="n">
        <f aca="false">924916.4</f>
        <v>924916.4</v>
      </c>
      <c r="J43" s="65" t="n">
        <f aca="false">924916.4</f>
        <v>924916.4</v>
      </c>
    </row>
    <row r="44" customFormat="false" ht="49.5" hidden="true" customHeight="false" outlineLevel="0" collapsed="false">
      <c r="A44" s="28" t="s">
        <v>37</v>
      </c>
      <c r="B44" s="29"/>
      <c r="C44" s="29" t="n">
        <f aca="false">B44</f>
        <v>0</v>
      </c>
      <c r="D44" s="30"/>
      <c r="E44" s="30"/>
      <c r="F44" s="30" t="n">
        <f aca="false">D44</f>
        <v>0</v>
      </c>
      <c r="G44" s="30"/>
      <c r="H44" s="65" t="n">
        <f aca="false">D44</f>
        <v>0</v>
      </c>
      <c r="I44" s="65" t="n">
        <f aca="false">E44</f>
        <v>0</v>
      </c>
      <c r="J44" s="65" t="n">
        <f aca="false">G44</f>
        <v>0</v>
      </c>
    </row>
    <row r="45" customFormat="false" ht="33.75" hidden="false" customHeight="true" outlineLevel="0" collapsed="false">
      <c r="A45" s="28" t="s">
        <v>38</v>
      </c>
      <c r="B45" s="29" t="n">
        <v>2446784</v>
      </c>
      <c r="C45" s="29" t="n">
        <v>2449924</v>
      </c>
      <c r="D45" s="30" t="n">
        <v>161034</v>
      </c>
      <c r="E45" s="30" t="n">
        <v>2010998</v>
      </c>
      <c r="F45" s="30" t="n">
        <v>2449924</v>
      </c>
      <c r="G45" s="30" t="n">
        <v>238955</v>
      </c>
      <c r="H45" s="65" t="n">
        <f aca="false">2697147.2</f>
        <v>2697147.2</v>
      </c>
      <c r="I45" s="65" t="n">
        <f aca="false">2697147.2</f>
        <v>2697147.2</v>
      </c>
      <c r="J45" s="65" t="n">
        <f aca="false">2697147.2</f>
        <v>2697147.2</v>
      </c>
    </row>
    <row r="46" customFormat="false" ht="21" hidden="false" customHeight="true" outlineLevel="0" collapsed="false">
      <c r="A46" s="28" t="s">
        <v>39</v>
      </c>
      <c r="B46" s="29" t="n">
        <v>611588</v>
      </c>
      <c r="C46" s="29" t="n">
        <v>731267</v>
      </c>
      <c r="D46" s="30" t="n">
        <v>16443</v>
      </c>
      <c r="E46" s="30" t="n">
        <v>706024</v>
      </c>
      <c r="F46" s="30" t="n">
        <v>731267</v>
      </c>
      <c r="G46" s="30" t="n">
        <v>48588</v>
      </c>
      <c r="H46" s="65" t="n">
        <f aca="false">2142590.5</f>
        <v>2142590.5</v>
      </c>
      <c r="I46" s="65" t="n">
        <f aca="false">2142590.5</f>
        <v>2142590.5</v>
      </c>
      <c r="J46" s="65" t="n">
        <f aca="false">2142590.5</f>
        <v>2142590.5</v>
      </c>
    </row>
    <row r="47" customFormat="false" ht="16.5" hidden="true" customHeight="false" outlineLevel="0" collapsed="false">
      <c r="A47" s="28"/>
      <c r="B47" s="29" t="n">
        <v>0</v>
      </c>
      <c r="C47" s="29" t="n">
        <v>24</v>
      </c>
      <c r="D47" s="30"/>
      <c r="E47" s="30" t="n">
        <v>24</v>
      </c>
      <c r="F47" s="30" t="n">
        <v>24</v>
      </c>
      <c r="G47" s="30"/>
      <c r="H47" s="31" t="n">
        <f aca="false">G47-D47</f>
        <v>0</v>
      </c>
      <c r="I47" s="24" t="n">
        <f aca="false">G47-B47</f>
        <v>0</v>
      </c>
      <c r="J47" s="32"/>
    </row>
    <row r="48" customFormat="false" ht="23.25" hidden="false" customHeight="true" outlineLevel="0" collapsed="false">
      <c r="A48" s="28" t="s">
        <v>40</v>
      </c>
      <c r="B48" s="29" t="n">
        <v>920487</v>
      </c>
      <c r="C48" s="29" t="n">
        <v>920487</v>
      </c>
      <c r="D48" s="30" t="n">
        <v>0</v>
      </c>
      <c r="E48" s="30" t="n">
        <v>733953</v>
      </c>
      <c r="F48" s="30" t="n">
        <v>920487</v>
      </c>
      <c r="G48" s="30" t="n">
        <v>0</v>
      </c>
      <c r="H48" s="31" t="n">
        <f aca="false">G48-D48</f>
        <v>0</v>
      </c>
      <c r="I48" s="24" t="n">
        <f aca="false">G48-B48</f>
        <v>-920487</v>
      </c>
      <c r="J48" s="32"/>
    </row>
    <row r="49" customFormat="false" ht="52.15" hidden="false" customHeight="true" outlineLevel="0" collapsed="false">
      <c r="A49" s="28" t="s">
        <v>41</v>
      </c>
      <c r="B49" s="29"/>
      <c r="C49" s="29"/>
      <c r="D49" s="30" t="n">
        <v>70</v>
      </c>
      <c r="E49" s="30"/>
      <c r="F49" s="30"/>
      <c r="G49" s="30" t="n">
        <v>70</v>
      </c>
      <c r="H49" s="31" t="n">
        <f aca="false">G49-D49</f>
        <v>0</v>
      </c>
      <c r="I49" s="24"/>
      <c r="J49" s="32"/>
    </row>
    <row r="50" customFormat="false" ht="16.5" hidden="true" customHeight="false" outlineLevel="0" collapsed="false">
      <c r="A50" s="28"/>
      <c r="B50" s="29"/>
      <c r="C50" s="29"/>
      <c r="D50" s="30"/>
      <c r="E50" s="30"/>
      <c r="F50" s="30"/>
      <c r="G50" s="30"/>
      <c r="H50" s="31" t="n">
        <f aca="false">G50-D50</f>
        <v>0</v>
      </c>
      <c r="I50" s="24" t="n">
        <f aca="false">G50-B50</f>
        <v>0</v>
      </c>
      <c r="J50" s="32"/>
    </row>
    <row r="51" customFormat="false" ht="68.25" hidden="false" customHeight="true" outlineLevel="0" collapsed="false">
      <c r="A51" s="50" t="s">
        <v>42</v>
      </c>
      <c r="B51" s="29" t="n">
        <v>0</v>
      </c>
      <c r="C51" s="29" t="n">
        <v>0</v>
      </c>
      <c r="D51" s="30" t="n">
        <v>-342</v>
      </c>
      <c r="E51" s="30" t="n">
        <v>74293</v>
      </c>
      <c r="F51" s="30" t="n">
        <f aca="false">71331</f>
        <v>71331</v>
      </c>
      <c r="G51" s="30" t="n">
        <v>-342</v>
      </c>
      <c r="H51" s="31" t="n">
        <f aca="false">G51-D51</f>
        <v>0</v>
      </c>
      <c r="I51" s="24" t="n">
        <f aca="false">G51-B51</f>
        <v>-342</v>
      </c>
      <c r="J51" s="32"/>
    </row>
    <row r="52" customFormat="false" ht="50.25" hidden="true" customHeight="true" outlineLevel="0" collapsed="false">
      <c r="A52" s="50" t="s">
        <v>43</v>
      </c>
      <c r="B52" s="29" t="n">
        <v>-114931</v>
      </c>
      <c r="C52" s="29" t="n">
        <v>-113464</v>
      </c>
      <c r="D52" s="30"/>
      <c r="E52" s="30"/>
      <c r="F52" s="30"/>
      <c r="G52" s="30"/>
      <c r="H52" s="31" t="n">
        <f aca="false">G52-D52</f>
        <v>0</v>
      </c>
      <c r="I52" s="24" t="n">
        <f aca="false">G52-B52</f>
        <v>114931</v>
      </c>
      <c r="J52" s="32"/>
    </row>
    <row r="53" s="57" customFormat="true" ht="16.5" hidden="false" customHeight="false" outlineLevel="0" collapsed="false">
      <c r="A53" s="51" t="s">
        <v>44</v>
      </c>
      <c r="B53" s="52" t="e">
        <f aca="false">B5+B37</f>
        <v>#VALUE!</v>
      </c>
      <c r="C53" s="52" t="e">
        <f aca="false">C5+C37</f>
        <v>#VALUE!</v>
      </c>
      <c r="D53" s="53" t="n">
        <f aca="false">D5+D37</f>
        <v>539741</v>
      </c>
      <c r="E53" s="53" t="n">
        <f aca="false">E5+E37</f>
        <v>8473087</v>
      </c>
      <c r="F53" s="53" t="n">
        <f aca="false">F5+F37</f>
        <v>10107801</v>
      </c>
      <c r="G53" s="53" t="n">
        <f aca="false">G5+G37</f>
        <v>788163</v>
      </c>
      <c r="H53" s="54" t="n">
        <f aca="false">G53-D53</f>
        <v>248422</v>
      </c>
      <c r="I53" s="55" t="e">
        <f aca="false">G53-B53</f>
        <v>#VALUE!</v>
      </c>
      <c r="J53" s="56"/>
      <c r="L53" s="59"/>
      <c r="M53" s="59"/>
    </row>
    <row r="54" s="26" customFormat="true" ht="16.5" hidden="false" customHeight="false" outlineLevel="0" collapsed="false">
      <c r="A54" s="20" t="s">
        <v>45</v>
      </c>
      <c r="B54" s="66"/>
      <c r="C54" s="66"/>
      <c r="D54" s="22"/>
      <c r="E54" s="22"/>
      <c r="F54" s="67"/>
      <c r="G54" s="22"/>
      <c r="H54" s="31" t="n">
        <f aca="false">G54-D54</f>
        <v>0</v>
      </c>
      <c r="I54" s="68"/>
      <c r="J54" s="69"/>
      <c r="L54" s="70"/>
      <c r="M54" s="70"/>
    </row>
    <row r="55" customFormat="false" ht="19.5" hidden="false" customHeight="true" outlineLevel="0" collapsed="false">
      <c r="A55" s="50" t="s">
        <v>46</v>
      </c>
      <c r="B55" s="71" t="n">
        <v>963505</v>
      </c>
      <c r="C55" s="71" t="n">
        <v>972719</v>
      </c>
      <c r="D55" s="30" t="n">
        <v>42309</v>
      </c>
      <c r="E55" s="30"/>
      <c r="F55" s="72"/>
      <c r="G55" s="72" t="n">
        <v>62187</v>
      </c>
      <c r="H55" s="31" t="n">
        <f aca="false">G55-D55</f>
        <v>19878</v>
      </c>
      <c r="I55" s="24" t="n">
        <f aca="false">G55-B55</f>
        <v>-901318</v>
      </c>
      <c r="J55" s="73" t="n">
        <f aca="false">D55/D$70*100</f>
        <v>7.97423907450652</v>
      </c>
    </row>
    <row r="56" customFormat="false" ht="16.5" hidden="false" customHeight="false" outlineLevel="0" collapsed="false">
      <c r="A56" s="50" t="s">
        <v>47</v>
      </c>
      <c r="B56" s="71" t="n">
        <v>11668</v>
      </c>
      <c r="C56" s="71" t="n">
        <v>11668</v>
      </c>
      <c r="D56" s="30" t="n">
        <v>981</v>
      </c>
      <c r="E56" s="30"/>
      <c r="F56" s="72"/>
      <c r="G56" s="72" t="n">
        <v>1390</v>
      </c>
      <c r="H56" s="31" t="n">
        <f aca="false">G56-D56</f>
        <v>409</v>
      </c>
      <c r="I56" s="24" t="n">
        <f aca="false">G56-B56</f>
        <v>-10278</v>
      </c>
      <c r="J56" s="73" t="n">
        <f aca="false">D56/D$70*100</f>
        <v>0.184895141272327</v>
      </c>
    </row>
    <row r="57" customFormat="false" ht="30.75" hidden="false" customHeight="true" outlineLevel="0" collapsed="false">
      <c r="A57" s="50" t="s">
        <v>48</v>
      </c>
      <c r="B57" s="71" t="n">
        <v>580630</v>
      </c>
      <c r="C57" s="71" t="n">
        <v>582773</v>
      </c>
      <c r="D57" s="30" t="n">
        <v>1028</v>
      </c>
      <c r="E57" s="30"/>
      <c r="F57" s="72"/>
      <c r="G57" s="72" t="n">
        <v>1836</v>
      </c>
      <c r="H57" s="31" t="n">
        <f aca="false">G57-D57</f>
        <v>808</v>
      </c>
      <c r="I57" s="24" t="n">
        <f aca="false">G57-B57</f>
        <v>-578794</v>
      </c>
      <c r="J57" s="73" t="n">
        <f aca="false">D57/D$70*100</f>
        <v>0.193753522148779</v>
      </c>
    </row>
    <row r="58" customFormat="false" ht="18" hidden="false" customHeight="true" outlineLevel="0" collapsed="false">
      <c r="A58" s="50" t="s">
        <v>49</v>
      </c>
      <c r="B58" s="71" t="n">
        <v>3936684</v>
      </c>
      <c r="C58" s="71" t="n">
        <v>3985200</v>
      </c>
      <c r="D58" s="30" t="n">
        <v>9183</v>
      </c>
      <c r="E58" s="30"/>
      <c r="F58" s="72"/>
      <c r="G58" s="30" t="n">
        <v>18766</v>
      </c>
      <c r="H58" s="31" t="n">
        <f aca="false">G58-D58</f>
        <v>9583</v>
      </c>
      <c r="I58" s="24" t="n">
        <f aca="false">G58-B58</f>
        <v>-3917918</v>
      </c>
      <c r="J58" s="73" t="n">
        <f aca="false">D58/D$70*100</f>
        <v>1.73077684230763</v>
      </c>
    </row>
    <row r="59" customFormat="false" ht="18" hidden="false" customHeight="true" outlineLevel="0" collapsed="false">
      <c r="A59" s="50" t="s">
        <v>50</v>
      </c>
      <c r="B59" s="71" t="n">
        <v>1867046</v>
      </c>
      <c r="C59" s="71" t="n">
        <v>1867046</v>
      </c>
      <c r="D59" s="30" t="n">
        <v>2932</v>
      </c>
      <c r="E59" s="30"/>
      <c r="F59" s="72"/>
      <c r="G59" s="72" t="n">
        <v>3932</v>
      </c>
      <c r="H59" s="65" t="n">
        <v>2378408</v>
      </c>
      <c r="I59" s="65" t="n">
        <v>2378408</v>
      </c>
      <c r="J59" s="73" t="n">
        <f aca="false">D59/D$70*100</f>
        <v>0.552612185739515</v>
      </c>
    </row>
    <row r="60" customFormat="false" ht="18" hidden="false" customHeight="true" outlineLevel="0" collapsed="false">
      <c r="A60" s="50" t="s">
        <v>51</v>
      </c>
      <c r="B60" s="71" t="n">
        <v>2289601</v>
      </c>
      <c r="C60" s="71" t="n">
        <v>2303441</v>
      </c>
      <c r="D60" s="30" t="n">
        <v>5187</v>
      </c>
      <c r="E60" s="30"/>
      <c r="F60" s="72"/>
      <c r="G60" s="72" t="n">
        <v>24028</v>
      </c>
      <c r="H60" s="31" t="n">
        <f aca="false">G60-D60</f>
        <v>18841</v>
      </c>
      <c r="I60" s="24" t="n">
        <f aca="false">G60-B60</f>
        <v>-2265573</v>
      </c>
      <c r="J60" s="73" t="n">
        <f aca="false">D60/D$70*100</f>
        <v>0.977625991620349</v>
      </c>
    </row>
    <row r="61" customFormat="false" ht="19.5" hidden="true" customHeight="true" outlineLevel="0" collapsed="false">
      <c r="A61" s="50"/>
      <c r="B61" s="71"/>
      <c r="C61" s="71"/>
      <c r="D61" s="30"/>
      <c r="E61" s="30"/>
      <c r="F61" s="72"/>
      <c r="G61" s="72"/>
      <c r="H61" s="31" t="n">
        <f aca="false">G61-D61</f>
        <v>0</v>
      </c>
      <c r="I61" s="24" t="n">
        <f aca="false">G61-B61</f>
        <v>0</v>
      </c>
      <c r="J61" s="73" t="n">
        <f aca="false">D61/D$70*100</f>
        <v>0</v>
      </c>
    </row>
    <row r="62" customFormat="false" ht="18.75" hidden="false" customHeight="true" outlineLevel="0" collapsed="false">
      <c r="A62" s="50" t="s">
        <v>52</v>
      </c>
      <c r="B62" s="71" t="n">
        <v>6980769</v>
      </c>
      <c r="C62" s="71" t="n">
        <v>7040543</v>
      </c>
      <c r="D62" s="30" t="n">
        <v>428285</v>
      </c>
      <c r="E62" s="30"/>
      <c r="F62" s="72"/>
      <c r="G62" s="72" t="n">
        <v>619695</v>
      </c>
      <c r="H62" s="31" t="n">
        <f aca="false">G62-D62</f>
        <v>191410</v>
      </c>
      <c r="I62" s="24" t="n">
        <f aca="false">G62-B62</f>
        <v>-6361074</v>
      </c>
      <c r="J62" s="73" t="n">
        <f aca="false">D62/D$70*100</f>
        <v>80.7215245461965</v>
      </c>
    </row>
    <row r="63" customFormat="false" ht="16.5" hidden="false" customHeight="false" outlineLevel="0" collapsed="false">
      <c r="A63" s="50" t="s">
        <v>53</v>
      </c>
      <c r="B63" s="71" t="n">
        <v>759033</v>
      </c>
      <c r="C63" s="71" t="n">
        <v>764001</v>
      </c>
      <c r="D63" s="30" t="n">
        <v>9746</v>
      </c>
      <c r="E63" s="30"/>
      <c r="F63" s="72"/>
      <c r="G63" s="72" t="n">
        <v>15784</v>
      </c>
      <c r="H63" s="31" t="n">
        <f aca="false">G63-D63</f>
        <v>6038</v>
      </c>
      <c r="I63" s="24" t="n">
        <f aca="false">G63-B63</f>
        <v>-743249</v>
      </c>
      <c r="J63" s="73" t="n">
        <f aca="false">D63/D$70*100</f>
        <v>1.83688893663619</v>
      </c>
    </row>
    <row r="64" customFormat="false" ht="17.25" hidden="true" customHeight="true" outlineLevel="0" collapsed="false">
      <c r="A64" s="50"/>
      <c r="B64" s="71"/>
      <c r="C64" s="71"/>
      <c r="D64" s="30"/>
      <c r="E64" s="30"/>
      <c r="F64" s="72"/>
      <c r="G64" s="72"/>
      <c r="H64" s="31" t="n">
        <f aca="false">G64-D64</f>
        <v>0</v>
      </c>
      <c r="I64" s="24" t="n">
        <f aca="false">G64-B64</f>
        <v>0</v>
      </c>
      <c r="J64" s="73" t="n">
        <f aca="false">D64/D$70*100</f>
        <v>0</v>
      </c>
      <c r="L64" s="7" t="n">
        <v>986417.5</v>
      </c>
    </row>
    <row r="65" customFormat="false" ht="19.5" hidden="false" customHeight="true" outlineLevel="0" collapsed="false">
      <c r="A65" s="50" t="s">
        <v>54</v>
      </c>
      <c r="B65" s="71" t="n">
        <v>7227551</v>
      </c>
      <c r="C65" s="71" t="n">
        <v>7303608</v>
      </c>
      <c r="D65" s="30" t="n">
        <v>13352</v>
      </c>
      <c r="E65" s="30"/>
      <c r="F65" s="72"/>
      <c r="G65" s="72" t="n">
        <v>23758</v>
      </c>
      <c r="H65" s="31" t="n">
        <f aca="false">G65-D65</f>
        <v>10406</v>
      </c>
      <c r="I65" s="24" t="n">
        <f aca="false">G65-B65</f>
        <v>-7203793</v>
      </c>
      <c r="J65" s="73" t="n">
        <f aca="false">D65/D$70*100</f>
        <v>2.5165340736678</v>
      </c>
    </row>
    <row r="66" customFormat="false" ht="16.5" hidden="false" customHeight="false" outlineLevel="0" collapsed="false">
      <c r="A66" s="50" t="s">
        <v>55</v>
      </c>
      <c r="B66" s="71" t="n">
        <v>210601</v>
      </c>
      <c r="C66" s="71" t="n">
        <v>242840</v>
      </c>
      <c r="D66" s="30" t="n">
        <v>585</v>
      </c>
      <c r="E66" s="30"/>
      <c r="F66" s="72"/>
      <c r="G66" s="72" t="n">
        <v>2229</v>
      </c>
      <c r="H66" s="31" t="n">
        <f aca="false">G66-D66</f>
        <v>1644</v>
      </c>
      <c r="I66" s="24" t="n">
        <f aca="false">G66-B66</f>
        <v>-208372</v>
      </c>
      <c r="J66" s="73" t="n">
        <f aca="false">D66/D$70*100</f>
        <v>0.110258570483498</v>
      </c>
    </row>
    <row r="67" customFormat="false" ht="16.5" hidden="false" customHeight="false" outlineLevel="0" collapsed="false">
      <c r="A67" s="50" t="s">
        <v>56</v>
      </c>
      <c r="B67" s="29" t="n">
        <v>64276</v>
      </c>
      <c r="C67" s="71" t="n">
        <v>64592</v>
      </c>
      <c r="D67" s="30" t="n">
        <v>648</v>
      </c>
      <c r="E67" s="30"/>
      <c r="F67" s="72"/>
      <c r="G67" s="72" t="n">
        <v>910</v>
      </c>
      <c r="H67" s="31" t="n">
        <f aca="false">G67-D67</f>
        <v>262</v>
      </c>
      <c r="I67" s="24" t="n">
        <f aca="false">G67-B67</f>
        <v>-63366</v>
      </c>
      <c r="J67" s="73" t="n">
        <f aca="false">D67/D$70*100</f>
        <v>0.122132570381721</v>
      </c>
    </row>
    <row r="68" customFormat="false" ht="36.75" hidden="false" customHeight="true" outlineLevel="0" collapsed="false">
      <c r="A68" s="50" t="s">
        <v>57</v>
      </c>
      <c r="B68" s="29" t="n">
        <v>1217000</v>
      </c>
      <c r="C68" s="71" t="n">
        <v>1217000</v>
      </c>
      <c r="D68" s="30" t="n">
        <v>2038</v>
      </c>
      <c r="E68" s="30"/>
      <c r="F68" s="72"/>
      <c r="G68" s="72" t="n">
        <v>4000</v>
      </c>
      <c r="H68" s="31" t="n">
        <f aca="false">G68-D68</f>
        <v>1962</v>
      </c>
      <c r="I68" s="24" t="n">
        <f aca="false">G68-B68</f>
        <v>-1213000</v>
      </c>
      <c r="J68" s="73" t="n">
        <f aca="false">D68/D$70*100</f>
        <v>0.384114472898066</v>
      </c>
    </row>
    <row r="69" customFormat="false" ht="51" hidden="false" customHeight="true" outlineLevel="0" collapsed="false">
      <c r="A69" s="28" t="s">
        <v>58</v>
      </c>
      <c r="B69" s="29" t="n">
        <v>643354</v>
      </c>
      <c r="C69" s="71" t="n">
        <v>639134</v>
      </c>
      <c r="D69" s="30" t="n">
        <v>17229</v>
      </c>
      <c r="E69" s="30"/>
      <c r="F69" s="72"/>
      <c r="G69" s="72" t="n">
        <v>30432</v>
      </c>
      <c r="H69" s="31" t="n">
        <f aca="false">G69-D69</f>
        <v>13203</v>
      </c>
      <c r="I69" s="24" t="n">
        <f aca="false">G69-B69</f>
        <v>-612922</v>
      </c>
      <c r="J69" s="73" t="n">
        <f aca="false">D69/D$70*100</f>
        <v>3.24725625788066</v>
      </c>
    </row>
    <row r="70" s="26" customFormat="true" ht="22.5" hidden="false" customHeight="true" outlineLevel="0" collapsed="false">
      <c r="A70" s="20" t="s">
        <v>59</v>
      </c>
      <c r="B70" s="21" t="n">
        <f aca="false">SUM(B55:B69)-B59</f>
        <v>24884672</v>
      </c>
      <c r="C70" s="21" t="n">
        <f aca="false">SUM(C55:C69)-C59</f>
        <v>25127519</v>
      </c>
      <c r="D70" s="22" t="n">
        <f aca="false">SUM(D55:D69)-D59</f>
        <v>530571</v>
      </c>
      <c r="E70" s="22" t="n">
        <f aca="false">SUM(E55:E69)-E59</f>
        <v>0</v>
      </c>
      <c r="F70" s="22" t="n">
        <f aca="false">SUM(F55:F69)-F59</f>
        <v>0</v>
      </c>
      <c r="G70" s="22" t="n">
        <f aca="false">SUM(G55:G69)-G59</f>
        <v>805015</v>
      </c>
      <c r="H70" s="25" t="n">
        <f aca="false">SUM(H55:H69)-H59</f>
        <v>274444</v>
      </c>
      <c r="I70" s="25" t="n">
        <f aca="false">SUM(I55:I69)-I59</f>
        <v>-24079657</v>
      </c>
      <c r="J70" s="74" t="n">
        <f aca="false">D70/D$70*100</f>
        <v>100</v>
      </c>
      <c r="K70" s="75" t="n">
        <v>30004516</v>
      </c>
      <c r="L70" s="75"/>
      <c r="M70" s="75"/>
    </row>
    <row r="71" s="26" customFormat="true" ht="13.5" hidden="true" customHeight="true" outlineLevel="0" collapsed="false">
      <c r="A71" s="20" t="s">
        <v>60</v>
      </c>
      <c r="B71" s="21"/>
      <c r="C71" s="21"/>
      <c r="D71" s="22"/>
      <c r="E71" s="22"/>
      <c r="F71" s="22"/>
      <c r="G71" s="22"/>
      <c r="H71" s="31"/>
      <c r="I71" s="24" t="n">
        <f aca="false">G71-B71</f>
        <v>0</v>
      </c>
      <c r="J71" s="74" t="n">
        <f aca="false">D71/D69*100</f>
        <v>0</v>
      </c>
      <c r="L71" s="70"/>
      <c r="M71" s="70"/>
    </row>
    <row r="72" s="26" customFormat="true" ht="16.5" hidden="false" customHeight="false" outlineLevel="0" collapsed="false">
      <c r="A72" s="20" t="s">
        <v>61</v>
      </c>
      <c r="B72" s="21" t="e">
        <f aca="false">B53-B70</f>
        <v>#VALUE!</v>
      </c>
      <c r="C72" s="21" t="e">
        <f aca="false">C53-C70</f>
        <v>#VALUE!</v>
      </c>
      <c r="D72" s="22" t="n">
        <f aca="false">D53-D70</f>
        <v>9170</v>
      </c>
      <c r="E72" s="22" t="n">
        <f aca="false">E53-E70</f>
        <v>8473087</v>
      </c>
      <c r="F72" s="22" t="n">
        <f aca="false">F53-F70</f>
        <v>10107801</v>
      </c>
      <c r="G72" s="22" t="n">
        <f aca="false">G53-G70</f>
        <v>-16852</v>
      </c>
      <c r="H72" s="23" t="n">
        <f aca="false">G72-D72</f>
        <v>-26022</v>
      </c>
      <c r="I72" s="24" t="e">
        <f aca="false">G72-B72</f>
        <v>#VALUE!</v>
      </c>
      <c r="J72" s="25"/>
      <c r="L72" s="70"/>
      <c r="M72" s="70"/>
    </row>
    <row r="73" customFormat="false" ht="42" hidden="true" customHeight="false" outlineLevel="0" collapsed="false">
      <c r="A73" s="76" t="s">
        <v>62</v>
      </c>
      <c r="B73" s="77" t="n">
        <v>2.7</v>
      </c>
      <c r="C73" s="77" t="n">
        <v>2.7</v>
      </c>
      <c r="D73" s="78"/>
      <c r="E73" s="78"/>
      <c r="F73" s="78" t="n">
        <v>2.7</v>
      </c>
      <c r="G73" s="78" t="n">
        <v>2.7</v>
      </c>
      <c r="J73" s="79"/>
    </row>
    <row r="74" s="26" customFormat="true" ht="33.75" hidden="false" customHeight="true" outlineLevel="0" collapsed="false">
      <c r="A74" s="80" t="s">
        <v>63</v>
      </c>
      <c r="B74" s="81" t="n">
        <f aca="false">SUM(B75:B80)-B79</f>
        <v>5700000</v>
      </c>
      <c r="C74" s="81" t="n">
        <f aca="false">SUM(C75:C80)-C79</f>
        <v>5700000</v>
      </c>
      <c r="D74" s="82" t="n">
        <f aca="false">SUM(D75:D82)</f>
        <v>-9170</v>
      </c>
      <c r="E74" s="82" t="n">
        <f aca="false">SUM(E75:E82)</f>
        <v>0</v>
      </c>
      <c r="F74" s="82" t="n">
        <f aca="false">SUM(F75:F82)</f>
        <v>0</v>
      </c>
      <c r="G74" s="82" t="n">
        <f aca="false">G76+G77+G80+G82</f>
        <v>16852</v>
      </c>
      <c r="H74" s="4"/>
      <c r="I74" s="68"/>
      <c r="J74" s="83"/>
      <c r="K74" s="84" t="n">
        <f aca="false">G75+G76+G77+G80</f>
        <v>16709</v>
      </c>
      <c r="L74" s="70"/>
      <c r="M74" s="70"/>
    </row>
    <row r="75" s="26" customFormat="true" ht="16.5" hidden="true" customHeight="false" outlineLevel="0" collapsed="false">
      <c r="A75" s="85"/>
      <c r="B75" s="86"/>
      <c r="C75" s="86"/>
      <c r="D75" s="87"/>
      <c r="E75" s="87"/>
      <c r="F75" s="88"/>
      <c r="G75" s="88"/>
      <c r="H75" s="89"/>
      <c r="I75" s="90"/>
      <c r="J75" s="91"/>
      <c r="L75" s="70"/>
      <c r="M75" s="70"/>
    </row>
    <row r="76" s="26" customFormat="true" ht="33" hidden="false" customHeight="false" outlineLevel="0" collapsed="false">
      <c r="A76" s="64" t="s">
        <v>64</v>
      </c>
      <c r="B76" s="86" t="n">
        <v>2901628</v>
      </c>
      <c r="C76" s="86" t="n">
        <v>2901628</v>
      </c>
      <c r="D76" s="87" t="n">
        <v>-57184</v>
      </c>
      <c r="E76" s="87"/>
      <c r="F76" s="88"/>
      <c r="G76" s="88" t="n">
        <v>-44934.4</v>
      </c>
      <c r="H76" s="89"/>
      <c r="I76" s="90"/>
      <c r="J76" s="91"/>
      <c r="L76" s="70"/>
      <c r="M76" s="70"/>
    </row>
    <row r="77" s="26" customFormat="true" ht="33" hidden="false" customHeight="false" outlineLevel="0" collapsed="false">
      <c r="A77" s="64" t="s">
        <v>65</v>
      </c>
      <c r="B77" s="86" t="n">
        <v>673412</v>
      </c>
      <c r="C77" s="86" t="n">
        <v>673412</v>
      </c>
      <c r="D77" s="87" t="n">
        <v>50867</v>
      </c>
      <c r="E77" s="87"/>
      <c r="F77" s="88"/>
      <c r="G77" s="88" t="n">
        <v>48591.4</v>
      </c>
      <c r="H77" s="89"/>
      <c r="I77" s="90"/>
      <c r="J77" s="91"/>
      <c r="L77" s="70"/>
      <c r="M77" s="70"/>
    </row>
    <row r="78" s="99" customFormat="true" ht="16.5" hidden="true" customHeight="false" outlineLevel="0" collapsed="false">
      <c r="A78" s="92"/>
      <c r="B78" s="93"/>
      <c r="C78" s="93"/>
      <c r="D78" s="94"/>
      <c r="E78" s="94"/>
      <c r="F78" s="95"/>
      <c r="G78" s="95"/>
      <c r="H78" s="96"/>
      <c r="I78" s="97"/>
      <c r="J78" s="98"/>
      <c r="L78" s="100"/>
      <c r="M78" s="100"/>
    </row>
    <row r="79" s="26" customFormat="true" ht="16.5" hidden="true" customHeight="false" outlineLevel="0" collapsed="false">
      <c r="A79" s="64"/>
      <c r="B79" s="86"/>
      <c r="C79" s="86"/>
      <c r="D79" s="87"/>
      <c r="E79" s="87"/>
      <c r="F79" s="88"/>
      <c r="G79" s="88"/>
      <c r="H79" s="89"/>
      <c r="I79" s="90"/>
      <c r="J79" s="91"/>
      <c r="L79" s="70"/>
      <c r="M79" s="70"/>
    </row>
    <row r="80" s="26" customFormat="true" ht="33" hidden="false" customHeight="false" outlineLevel="0" collapsed="false">
      <c r="A80" s="64" t="s">
        <v>66</v>
      </c>
      <c r="B80" s="86" t="n">
        <f aca="false">2078142+46818</f>
        <v>2124960</v>
      </c>
      <c r="C80" s="86" t="n">
        <f aca="false">2078142+46818</f>
        <v>2124960</v>
      </c>
      <c r="D80" s="87" t="n">
        <v>-2996</v>
      </c>
      <c r="E80" s="87"/>
      <c r="F80" s="88"/>
      <c r="G80" s="88" t="n">
        <v>13052</v>
      </c>
      <c r="H80" s="89"/>
      <c r="I80" s="90"/>
      <c r="J80" s="91"/>
      <c r="L80" s="70"/>
      <c r="M80" s="70"/>
    </row>
    <row r="81" s="26" customFormat="true" ht="16.5" hidden="true" customHeight="false" outlineLevel="0" collapsed="false">
      <c r="A81" s="101" t="s">
        <v>67</v>
      </c>
      <c r="B81" s="102"/>
      <c r="C81" s="102"/>
      <c r="D81" s="82"/>
      <c r="E81" s="82"/>
      <c r="F81" s="82"/>
      <c r="G81" s="82"/>
      <c r="H81" s="89"/>
      <c r="I81" s="90"/>
      <c r="J81" s="83"/>
      <c r="L81" s="70"/>
      <c r="M81" s="70"/>
    </row>
    <row r="82" customFormat="false" ht="16.5" hidden="false" customHeight="false" outlineLevel="0" collapsed="false">
      <c r="A82" s="103" t="s">
        <v>68</v>
      </c>
      <c r="B82" s="104"/>
      <c r="C82" s="104"/>
      <c r="D82" s="105" t="n">
        <v>143</v>
      </c>
      <c r="E82" s="105"/>
      <c r="F82" s="105"/>
      <c r="G82" s="106" t="n">
        <v>143</v>
      </c>
    </row>
  </sheetData>
  <mergeCells count="1">
    <mergeCell ref="A1:G1"/>
  </mergeCells>
  <printOptions headings="false" gridLines="false" gridLinesSet="true" horizontalCentered="false" verticalCentered="false"/>
  <pageMargins left="1.06319444444444" right="0.275694444444444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7:56:57Z</dcterms:created>
  <dc:creator>user</dc:creator>
  <dc:description/>
  <dc:language>en-US</dc:language>
  <cp:lastModifiedBy>user</cp:lastModifiedBy>
  <cp:lastPrinted>2022-11-01T05:25:10Z</cp:lastPrinted>
  <dcterms:modified xsi:type="dcterms:W3CDTF">2022-11-01T14:00:13Z</dcterms:modified>
  <cp:revision>0</cp:revision>
  <dc:subject/>
  <dc:title/>
</cp:coreProperties>
</file>