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V$186</definedName>
    <definedName function="false" hidden="false" localSheetId="0" name="_xlnm.Print_Titles" vbProcedure="false">'Лист1 (2)'!$5:$8</definedName>
    <definedName function="false" hidden="false" localSheetId="0" name="Excel_BuiltIn__FilterDatabase" vbProcedure="false">'Лист1 (2)'!$B$5:$T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497">
  <si>
    <t xml:space="preserve">Реестр источников доходов бюджета Пряжинского национального муниципального района</t>
  </si>
  <si>
    <t xml:space="preserve">(тыс. рублей)</t>
  </si>
  <si>
    <t xml:space="preserve">№ строки</t>
  </si>
  <si>
    <t xml:space="preserve">№ пункта</t>
  </si>
  <si>
    <t xml:space="preserve">Наименование</t>
  </si>
  <si>
    <t xml:space="preserve">Код классификации доходов бюджета</t>
  </si>
  <si>
    <t xml:space="preserve">Публично-правовое образова-ние</t>
  </si>
  <si>
    <t xml:space="preserve">Наименование главного администратора доходов бюджета</t>
  </si>
  <si>
    <t xml:space="preserve">Нормативы распределения доходов в бюджет, %</t>
  </si>
  <si>
    <t xml:space="preserve">Показатели кассовых поступлений в 2022 году 
(по состоянию 
На 01.10.2022)</t>
  </si>
  <si>
    <t xml:space="preserve">Оценка 
2022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1</t>
  </si>
  <si>
    <t xml:space="preserve">I.</t>
  </si>
  <si>
    <t xml:space="preserve">НАЛОГОВЫЕ И НЕНАЛОГОВЫЕ 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бюджет Респуб-лики Карелия </t>
  </si>
  <si>
    <t xml:space="preserve">2.1</t>
  </si>
  <si>
    <t xml:space="preserve">1.2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бюджет Пряжинского национального муниципального района </t>
  </si>
  <si>
    <t xml:space="preserve">Территориальный орган Федеральной налоговой службы</t>
  </si>
  <si>
    <t xml:space="preserve">2.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2.3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2.4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2.5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2.6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080</t>
  </si>
  <si>
    <t xml:space="preserve">3.</t>
  </si>
  <si>
    <t xml:space="preserve">2.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3.1</t>
  </si>
  <si>
    <t xml:space="preserve">Акцизы по подакцизным товарам (продукции), производимым на территории Российской Федерации</t>
  </si>
  <si>
    <t xml:space="preserve">3.1.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231</t>
  </si>
  <si>
    <t xml:space="preserve">Территориальный орган Федерального казначейства</t>
  </si>
  <si>
    <t xml:space="preserve">0,0758</t>
  </si>
  <si>
    <t xml:space="preserve">0,0704</t>
  </si>
  <si>
    <t xml:space="preserve">3.1.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3.1.3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3.1.4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4.</t>
  </si>
  <si>
    <t xml:space="preserve">НАЛОГИ НА СОВОКУПНЫЙ ДОХОД</t>
  </si>
  <si>
    <t xml:space="preserve">05</t>
  </si>
  <si>
    <t xml:space="preserve">4.1</t>
  </si>
  <si>
    <t xml:space="preserve">Налог, взимаемый в связи с применением упрощенной системы налогообложения</t>
  </si>
  <si>
    <t xml:space="preserve">4.1.1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4.1.2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4.2</t>
  </si>
  <si>
    <t xml:space="preserve">Единый налог на вмененный доход для отдельных видов деятельности</t>
  </si>
  <si>
    <t xml:space="preserve">4.2.1</t>
  </si>
  <si>
    <t xml:space="preserve">4.2.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4.3</t>
  </si>
  <si>
    <t xml:space="preserve">Единый сельскохозяйственный налог</t>
  </si>
  <si>
    <t xml:space="preserve">4.3.1</t>
  </si>
  <si>
    <t xml:space="preserve">4.4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4.4.1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5.</t>
  </si>
  <si>
    <t xml:space="preserve">6.</t>
  </si>
  <si>
    <t xml:space="preserve">ГОСУДАРСТВЕННАЯ ПОШЛИНА</t>
  </si>
  <si>
    <t xml:space="preserve">08</t>
  </si>
  <si>
    <t xml:space="preserve">5.1</t>
  </si>
  <si>
    <t xml:space="preserve">6.1</t>
  </si>
  <si>
    <t xml:space="preserve">Государственная пошлина по делам, рассматриваемым в судах общей юрисдикции, мировыми судьями</t>
  </si>
  <si>
    <t xml:space="preserve">5.1.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050</t>
  </si>
  <si>
    <t xml:space="preserve">5.1.2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060</t>
  </si>
  <si>
    <t xml:space="preserve">5.1.3</t>
  </si>
  <si>
    <t xml:space="preserve">4000</t>
  </si>
  <si>
    <t xml:space="preserve">5.2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Администрация Пряжинского национального муниципального района </t>
  </si>
  <si>
    <t xml:space="preserve">5.2.1</t>
  </si>
  <si>
    <t xml:space="preserve">Государственная пошлина за выдачу разрешения на установку рекламной конструкции</t>
  </si>
  <si>
    <t xml:space="preserve">016</t>
  </si>
  <si>
    <t xml:space="preserve">150</t>
  </si>
  <si>
    <t xml:space="preserve">8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Государственный комитет Республики Карелия по управлению государственным имуществом и организации закупок </t>
  </si>
  <si>
    <t xml:space="preserve">Проценты, полученные от предоставления бюджетных кредитов внутри страны</t>
  </si>
  <si>
    <t xml:space="preserve">30</t>
  </si>
  <si>
    <t xml:space="preserve">6.1.1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120</t>
  </si>
  <si>
    <t xml:space="preserve">6.2</t>
  </si>
  <si>
    <t xml:space="preserve">8.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.2.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3</t>
  </si>
  <si>
    <t xml:space="preserve">6.2.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6.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</t>
  </si>
  <si>
    <t xml:space="preserve">Администрация Пряжинского национального муниципального района</t>
  </si>
  <si>
    <t xml:space="preserve">6.3.1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6.4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6.4.1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6.5</t>
  </si>
  <si>
    <t xml:space="preserve">8.4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6.5.1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7.</t>
  </si>
  <si>
    <t xml:space="preserve">9.</t>
  </si>
  <si>
    <t xml:space="preserve">ПЛАТЕЖИ ПРИ ПОЛЬЗОВАНИИ ПРИРОДНЫМИ РЕСУРСАМИ</t>
  </si>
  <si>
    <t xml:space="preserve">12</t>
  </si>
  <si>
    <t xml:space="preserve">7.1</t>
  </si>
  <si>
    <t xml:space="preserve">9.1</t>
  </si>
  <si>
    <t xml:space="preserve">Плата за негативное воздействие на окружающую среду</t>
  </si>
  <si>
    <t xml:space="preserve">048</t>
  </si>
  <si>
    <t xml:space="preserve">Территориальный орган Федеральной службы по надзору в сфере природопользования</t>
  </si>
  <si>
    <t xml:space="preserve">7.1.1</t>
  </si>
  <si>
    <t xml:space="preserve">Плата за выбросы загрязняющих веществ в атмосферный воздух стационарными объектами</t>
  </si>
  <si>
    <t xml:space="preserve">7.1.2</t>
  </si>
  <si>
    <t xml:space="preserve">Плата за выбросы загрязняющих веществ в атмосферный воздух передвижными объектами</t>
  </si>
  <si>
    <t xml:space="preserve">7.1.3</t>
  </si>
  <si>
    <t xml:space="preserve">Плата за сбросы загрязняющих веществ в водные объекты</t>
  </si>
  <si>
    <t xml:space="preserve">7.1.4</t>
  </si>
  <si>
    <t xml:space="preserve">Плата за размещение отходов производства</t>
  </si>
  <si>
    <t xml:space="preserve">041</t>
  </si>
  <si>
    <t xml:space="preserve">7.1.5</t>
  </si>
  <si>
    <t xml:space="preserve">Плата за размещение твердых коммунальных отходов</t>
  </si>
  <si>
    <t xml:space="preserve">042</t>
  </si>
  <si>
    <t xml:space="preserve">8</t>
  </si>
  <si>
    <t xml:space="preserve">10.</t>
  </si>
  <si>
    <t xml:space="preserve">ДОХОДЫ ОТ ОКАЗАНИЯ ПЛАТНЫХ УСЛУГ(РАБОТ) И КОМПЕНСАЦИИ ЗАТРАТ ГОСУДАРСТВА</t>
  </si>
  <si>
    <t xml:space="preserve">10.1</t>
  </si>
  <si>
    <t xml:space="preserve">Доходы от оказания платных услуг (работ)          </t>
  </si>
  <si>
    <t xml:space="preserve">130</t>
  </si>
  <si>
    <t xml:space="preserve">Прочие доходы от оказания платных услуг (работ)</t>
  </si>
  <si>
    <t xml:space="preserve">990</t>
  </si>
  <si>
    <t xml:space="preserve">8.1.1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10.2</t>
  </si>
  <si>
    <t xml:space="preserve">Доходы от компенсации затрат государства</t>
  </si>
  <si>
    <t xml:space="preserve">8.2</t>
  </si>
  <si>
    <t xml:space="preserve">Прочие доходы от компенсации затрат государства</t>
  </si>
  <si>
    <t xml:space="preserve">8.2.1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65</t>
  </si>
  <si>
    <t xml:space="preserve">8.2.2</t>
  </si>
  <si>
    <t xml:space="preserve">Прочие доходы от компенсации затрат бюджетов муниципальных районов</t>
  </si>
  <si>
    <t xml:space="preserve">9</t>
  </si>
  <si>
    <t xml:space="preserve">11.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квартир</t>
  </si>
  <si>
    <t xml:space="preserve">9.1.1</t>
  </si>
  <si>
    <t xml:space="preserve">Доходы от продажи квартир, находящихся в собственности муниципальных районов</t>
  </si>
  <si>
    <t xml:space="preserve">410</t>
  </si>
  <si>
    <t xml:space="preserve">9.2</t>
  </si>
  <si>
    <t xml:space="preserve">11.1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.2.1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.2.1.1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9.2.2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440</t>
  </si>
  <si>
    <t xml:space="preserve">9.2.2.1</t>
  </si>
  <si>
    <t xml:space="preserve">10</t>
  </si>
  <si>
    <t xml:space="preserve">11.2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10.1.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0.1.2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0.2.1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3.</t>
  </si>
  <si>
    <t xml:space="preserve">ШТРАФЫ, САНКЦИИ, ВОЗМЕЩЕНИЕ УЩЕРБА</t>
  </si>
  <si>
    <t xml:space="preserve">16</t>
  </si>
  <si>
    <t xml:space="preserve">13.2</t>
  </si>
  <si>
    <t xml:space="preserve">Денежные взыскания (штрафы) за нарушение административного законодательствазаконодательства </t>
  </si>
  <si>
    <t xml:space="preserve">140</t>
  </si>
  <si>
    <t xml:space="preserve">11.1.1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.1.2</t>
  </si>
  <si>
    <t xml:space="preserve">822</t>
  </si>
  <si>
    <t xml:space="preserve">Управление Мировых судей</t>
  </si>
  <si>
    <t xml:space="preserve">11.1.3</t>
  </si>
  <si>
    <t xml:space="preserve">13.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63</t>
  </si>
  <si>
    <t xml:space="preserve">11.1.4</t>
  </si>
  <si>
    <t xml:space="preserve">11.1.5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11.1.6</t>
  </si>
  <si>
    <t xml:space="preserve">11.1.7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83</t>
  </si>
  <si>
    <t xml:space="preserve">11.1.8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93</t>
  </si>
  <si>
    <t xml:space="preserve">11.1.9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езаконное ограничение прав на управление транспортным средством и его эксплуатацию)</t>
  </si>
  <si>
    <t xml:space="preserve">123</t>
  </si>
  <si>
    <t xml:space="preserve">0002</t>
  </si>
  <si>
    <t xml:space="preserve">11.1.1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33</t>
  </si>
  <si>
    <t xml:space="preserve">11.1.11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11.1.12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11.1.1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11.1.14</t>
  </si>
  <si>
    <t xml:space="preserve">13.6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11.1.15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11.1.16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</t>
  </si>
  <si>
    <t xml:space="preserve">11.2.1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.2.2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90</t>
  </si>
  <si>
    <t xml:space="preserve">11.3</t>
  </si>
  <si>
    <t xml:space="preserve">Платежи в целях возмещения причиненного ущерба (убытков)</t>
  </si>
  <si>
    <t xml:space="preserve">11.3.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1</t>
  </si>
  <si>
    <t xml:space="preserve">11.3.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2</t>
  </si>
  <si>
    <t xml:space="preserve">11.3.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1.3.4</t>
  </si>
  <si>
    <t xml:space="preserve">076</t>
  </si>
  <si>
    <t xml:space="preserve">11.3.5</t>
  </si>
  <si>
    <t xml:space="preserve">13.7</t>
  </si>
  <si>
    <t xml:space="preserve">188</t>
  </si>
  <si>
    <t xml:space="preserve">Министерство внутренних дел по Республике Карелия    </t>
  </si>
  <si>
    <t xml:space="preserve">11.3.6</t>
  </si>
  <si>
    <t xml:space="preserve">322</t>
  </si>
  <si>
    <t xml:space="preserve">11.3.7</t>
  </si>
  <si>
    <t xml:space="preserve">13.9</t>
  </si>
  <si>
    <t xml:space="preserve">803</t>
  </si>
  <si>
    <t xml:space="preserve">Министерство селького, рыбного хозяйства и продовольствия Республики Карелия    </t>
  </si>
  <si>
    <t xml:space="preserve">11.3.8</t>
  </si>
  <si>
    <t xml:space="preserve">825</t>
  </si>
  <si>
    <t xml:space="preserve">Территориальные органыФедеральной службы по ветеринарному и фитосанитарному надзору</t>
  </si>
  <si>
    <t xml:space="preserve">11.3.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29</t>
  </si>
  <si>
    <t xml:space="preserve">УФНС России по Республике Карелия</t>
  </si>
  <si>
    <t xml:space="preserve">11.4</t>
  </si>
  <si>
    <t xml:space="preserve">Платежи, учитываемые в целях возмещения вреда</t>
  </si>
  <si>
    <t xml:space="preserve">11.4.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4.</t>
  </si>
  <si>
    <t xml:space="preserve">ПРОЧИЕ НЕНАЛОГОВЫЕ ДОХОДЫ</t>
  </si>
  <si>
    <t xml:space="preserve">17</t>
  </si>
  <si>
    <t xml:space="preserve">12.1</t>
  </si>
  <si>
    <t xml:space="preserve">Невыясненные поступления</t>
  </si>
  <si>
    <t xml:space="preserve">180</t>
  </si>
  <si>
    <t xml:space="preserve">12.1.1.</t>
  </si>
  <si>
    <t xml:space="preserve">Невыясненные поступления, зачисляемые в бюджеты муниципальных районов</t>
  </si>
  <si>
    <t xml:space="preserve">12.2</t>
  </si>
  <si>
    <t xml:space="preserve">Прочие неналоговые доходы</t>
  </si>
  <si>
    <t xml:space="preserve">12.2.1</t>
  </si>
  <si>
    <t xml:space="preserve">Прочие неналоговые доходы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13.1.</t>
  </si>
  <si>
    <t xml:space="preserve">1.1</t>
  </si>
  <si>
    <t xml:space="preserve">Дотации бюджетам бюджетной системы Российской Федерации</t>
  </si>
  <si>
    <t xml:space="preserve">13.1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13.1.1.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13.1.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.2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14.1</t>
  </si>
  <si>
    <t xml:space="preserve">Субсидии бюджетам на реализацию федеральных целевых программ </t>
  </si>
  <si>
    <t xml:space="preserve">051</t>
  </si>
  <si>
    <t xml:space="preserve">14.1.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77</t>
  </si>
  <si>
    <t xml:space="preserve">14.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14.2.2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4.3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00</t>
  </si>
  <si>
    <t xml:space="preserve">14.3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14.3.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4.4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</t>
  </si>
  <si>
    <t xml:space="preserve">25</t>
  </si>
  <si>
    <t xml:space="preserve">027</t>
  </si>
  <si>
    <t xml:space="preserve">14.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14.6</t>
  </si>
  <si>
    <t xml:space="preserve">Субсидии бюджетам муниципальных районов на реализацию мероприятий по созданию дополнительных мест для детей в возрасте от 1,5 до 3-х лет в образовательных организациях, осуществляющих образовательную деятельность</t>
  </si>
  <si>
    <t xml:space="preserve">232</t>
  </si>
  <si>
    <t xml:space="preserve">14.7</t>
  </si>
  <si>
    <t xml:space="preserve">Субсидии бюджетам муниципальных районов на поддержку отрасли культуры</t>
  </si>
  <si>
    <t xml:space="preserve">519</t>
  </si>
  <si>
    <t xml:space="preserve">14.8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55</t>
  </si>
  <si>
    <t xml:space="preserve">14.8.1</t>
  </si>
  <si>
    <t xml:space="preserve">14.9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14.1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14.9.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497</t>
  </si>
  <si>
    <t xml:space="preserve">14.10.1</t>
  </si>
  <si>
    <t xml:space="preserve">14.11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575</t>
  </si>
  <si>
    <t xml:space="preserve">14.11.1</t>
  </si>
  <si>
    <t xml:space="preserve">14.12</t>
  </si>
  <si>
    <t xml:space="preserve">Субсидии бюджетам муниципальных районов на обеспечение комплексного развития сельских территорий</t>
  </si>
  <si>
    <t xml:space="preserve">576</t>
  </si>
  <si>
    <t xml:space="preserve">14.13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786</t>
  </si>
  <si>
    <t xml:space="preserve">14.13.1</t>
  </si>
  <si>
    <t xml:space="preserve">14.14</t>
  </si>
  <si>
    <t xml:space="preserve">Прочие субсидии</t>
  </si>
  <si>
    <t xml:space="preserve">29</t>
  </si>
  <si>
    <t xml:space="preserve">999</t>
  </si>
  <si>
    <t xml:space="preserve">14.14.1</t>
  </si>
  <si>
    <t xml:space="preserve">Прочие субсидии бюджетам муниципальных районов</t>
  </si>
  <si>
    <t xml:space="preserve">1.3</t>
  </si>
  <si>
    <t xml:space="preserve">Субвенции бюджетам субъектов Российской Федерации и муниципальных образований </t>
  </si>
  <si>
    <t xml:space="preserve">15.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4</t>
  </si>
  <si>
    <t xml:space="preserve">15.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</t>
  </si>
  <si>
    <t xml:space="preserve">082</t>
  </si>
  <si>
    <t xml:space="preserve">15.2.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5.3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15.3.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5.4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.4.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.4.2</t>
  </si>
  <si>
    <t xml:space="preserve">Субвенции бюджетам на проведение Всероссийской переписи населения 2020 года</t>
  </si>
  <si>
    <t xml:space="preserve">469</t>
  </si>
  <si>
    <t xml:space="preserve">15.4.2.1</t>
  </si>
  <si>
    <t xml:space="preserve">Субвенции бюджетам муниципальных районов на проведение Всероссийской переписи населения 2020 года</t>
  </si>
  <si>
    <t xml:space="preserve">15.5</t>
  </si>
  <si>
    <t xml:space="preserve">Единая субвенция бюджетам муниципальных районов</t>
  </si>
  <si>
    <t xml:space="preserve">36</t>
  </si>
  <si>
    <t xml:space="preserve">900</t>
  </si>
  <si>
    <t xml:space="preserve">15.6</t>
  </si>
  <si>
    <t xml:space="preserve">Прочие субвенции</t>
  </si>
  <si>
    <t xml:space="preserve">39</t>
  </si>
  <si>
    <t xml:space="preserve">15.6.1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40</t>
  </si>
  <si>
    <t xml:space="preserve">16.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16.1.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6.2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5</t>
  </si>
  <si>
    <t xml:space="preserve">303</t>
  </si>
  <si>
    <t xml:space="preserve">16.3</t>
  </si>
  <si>
    <t xml:space="preserve">Прочие межбюджетные трансферты, передаваемые бюджетам</t>
  </si>
  <si>
    <t xml:space="preserve">49</t>
  </si>
  <si>
    <t xml:space="preserve">16.3.1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7.1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17.2</t>
  </si>
  <si>
    <t xml:space="preserve">18</t>
  </si>
  <si>
    <t xml:space="preserve">ДОХОДЫ БЮДЖЕТОВ БЮДЖЕТНОЙ СИСТЕМЫ РОССИЙСКОЙ ФЕДЕРАЦИИ ОТ ВОЗВРАТА БЮДЖЕТАМ БЮДЖЕТНОЙ СИСТЕМЫ РОССИЙСКОЙ ФЕДЕРАЦИИ ОРГАНИЗАЦИЯМИ ОСОТАТКОВ СУБСИДИЙ, СУБВЕНЦИЙ И ИНЫХ МЕЖБЮДЖЕТНЫХ ТРАНСФЕРТОВ, ИМЕЮЩИХ ЦЕЛЕВОЕ НАЗНАЧЕНИЕ, ПРОШЛЫХ ЛЕТ</t>
  </si>
  <si>
    <t xml:space="preserve">18.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60</t>
  </si>
  <si>
    <t xml:space="preserve">19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19.1</t>
  </si>
  <si>
    <t xml:space="preserve">Возврат остатков субсидий на реализацию мероприятий федеральной целевой программы "Устойчивое развитие сельских территорий на 2014 - 2017 годы и на период до 2020 года" из бюджетов муниципальных районов</t>
  </si>
  <si>
    <t xml:space="preserve">018</t>
  </si>
  <si>
    <t xml:space="preserve">19.2</t>
  </si>
  <si>
    <t xml:space="preserve">Возврат остатков субсидий на реализацию мероприятий по устойчивому развитию сельских территорий из бюджетов муниципальных районов</t>
  </si>
  <si>
    <t xml:space="preserve">567</t>
  </si>
  <si>
    <t xml:space="preserve">19.3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</t>
  </si>
  <si>
    <t xml:space="preserve">19.4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0%"/>
    <numFmt numFmtId="170" formatCode="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8"/>
      <color rgb="FF80808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5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1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5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35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1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1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45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21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1" fillId="0" borderId="1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1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1" fillId="1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0" borderId="1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1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1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1" fillId="0" borderId="1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 2" xfId="33"/>
    <cellStyle name="Обычный 3" xfId="34"/>
    <cellStyle name="Обычный_1984_4535_Приложение №3 к бюджету_2006-2010" xfId="35"/>
    <cellStyle name="Отдельная ячейка" xfId="36"/>
    <cellStyle name="Отдельная ячейка - константа" xfId="37"/>
    <cellStyle name="Отдельная ячейка - константа [печать]" xfId="38"/>
    <cellStyle name="Отдельная ячейка [печать]" xfId="39"/>
    <cellStyle name="Отдельная ячейка-результат" xfId="40"/>
    <cellStyle name="Отдельная ячейка-результат [печать]" xfId="41"/>
    <cellStyle name="Свойства элементов измерения" xfId="42"/>
    <cellStyle name="Свойства элементов измерения [печать]" xfId="43"/>
    <cellStyle name="Элементы осей" xfId="44"/>
    <cellStyle name="Элементы осей [печать]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153" activePane="bottomRight" state="frozen"/>
      <selection pane="topLeft" activeCell="A1" activeCellId="0" sqref="A1"/>
      <selection pane="topRight" activeCell="D1" activeCellId="0" sqref="D1"/>
      <selection pane="bottomLeft" activeCell="A153" activeCellId="0" sqref="A153"/>
      <selection pane="bottomRight" activeCell="T158" activeCellId="0" sqref="T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true" outlineLevel="0" max="2" min="2" style="2" width="9.06"/>
    <col collapsed="false" customWidth="true" hidden="false" outlineLevel="0" max="3" min="3" style="3" width="57.99"/>
    <col collapsed="false" customWidth="true" hidden="false" outlineLevel="0" max="4" min="4" style="2" width="6.85"/>
    <col collapsed="false" customWidth="true" hidden="false" outlineLevel="0" max="5" min="5" style="2" width="3.14"/>
    <col collapsed="false" customWidth="true" hidden="false" outlineLevel="0" max="6" min="6" style="2" width="3.42"/>
    <col collapsed="false" customWidth="true" hidden="false" outlineLevel="0" max="7" min="7" style="2" width="3.56"/>
    <col collapsed="false" customWidth="true" hidden="false" outlineLevel="0" max="8" min="8" style="2" width="4.56"/>
    <col collapsed="false" customWidth="true" hidden="false" outlineLevel="0" max="9" min="9" style="2" width="3.42"/>
    <col collapsed="false" customWidth="true" hidden="false" outlineLevel="0" max="10" min="10" style="2" width="5.41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4" width="19.7"/>
    <col collapsed="false" customWidth="true" hidden="false" outlineLevel="0" max="14" min="14" style="2" width="8.85"/>
    <col collapsed="false" customWidth="true" hidden="false" outlineLevel="0" max="15" min="15" style="2" width="8.56"/>
    <col collapsed="false" customWidth="true" hidden="false" outlineLevel="0" max="17" min="16" style="2" width="8.85"/>
    <col collapsed="false" customWidth="true" hidden="false" outlineLevel="0" max="18" min="18" style="2" width="14.99"/>
    <col collapsed="false" customWidth="true" hidden="false" outlineLevel="0" max="19" min="19" style="2" width="14.28"/>
    <col collapsed="false" customWidth="true" hidden="false" outlineLevel="0" max="21" min="20" style="2" width="14.85"/>
    <col collapsed="false" customWidth="true" hidden="false" outlineLevel="0" max="22" min="22" style="2" width="14.56"/>
    <col collapsed="false" customWidth="true" hidden="false" outlineLevel="0" max="23" min="23" style="5" width="17.42"/>
    <col collapsed="false" customWidth="false" hidden="false" outlineLevel="0" max="257" min="24" style="5" width="9.14"/>
  </cols>
  <sheetData>
    <row r="1" customFormat="false" ht="49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5.75" hidden="true" customHeight="true" outlineLevel="0" collapsed="false">
      <c r="C2" s="8"/>
      <c r="D2" s="9"/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2.75" hidden="false" customHeight="false" outlineLevel="0" collapsed="false">
      <c r="T3" s="12"/>
      <c r="U3" s="12"/>
      <c r="V3" s="12" t="s">
        <v>1</v>
      </c>
    </row>
    <row r="4" customFormat="false" ht="3.75" hidden="false" customHeight="true" outlineLevel="0" collapsed="false">
      <c r="C4" s="13"/>
      <c r="T4" s="14"/>
      <c r="U4" s="14"/>
      <c r="V4" s="14"/>
    </row>
    <row r="5" customFormat="false" ht="29.25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8"/>
      <c r="F5" s="18"/>
      <c r="G5" s="18"/>
      <c r="H5" s="18"/>
      <c r="I5" s="18"/>
      <c r="J5" s="18"/>
      <c r="K5" s="18"/>
      <c r="L5" s="19" t="s">
        <v>6</v>
      </c>
      <c r="M5" s="18" t="s">
        <v>7</v>
      </c>
      <c r="N5" s="19" t="s">
        <v>8</v>
      </c>
      <c r="O5" s="19"/>
      <c r="P5" s="19"/>
      <c r="Q5" s="19"/>
      <c r="R5" s="19" t="s">
        <v>9</v>
      </c>
      <c r="S5" s="19" t="s">
        <v>10</v>
      </c>
      <c r="T5" s="20" t="s">
        <v>11</v>
      </c>
      <c r="U5" s="20"/>
      <c r="V5" s="20"/>
    </row>
    <row r="6" customFormat="false" ht="47.25" hidden="false" customHeight="true" outlineLevel="0" collapsed="false">
      <c r="A6" s="15"/>
      <c r="B6" s="16"/>
      <c r="C6" s="17"/>
      <c r="D6" s="21" t="s">
        <v>12</v>
      </c>
      <c r="E6" s="18" t="s">
        <v>13</v>
      </c>
      <c r="F6" s="18"/>
      <c r="G6" s="18"/>
      <c r="H6" s="18"/>
      <c r="I6" s="18"/>
      <c r="J6" s="18" t="s">
        <v>14</v>
      </c>
      <c r="K6" s="18"/>
      <c r="L6" s="19"/>
      <c r="M6" s="18"/>
      <c r="N6" s="19"/>
      <c r="O6" s="19"/>
      <c r="P6" s="19"/>
      <c r="Q6" s="19"/>
      <c r="R6" s="19"/>
      <c r="S6" s="19"/>
      <c r="T6" s="20"/>
      <c r="U6" s="20"/>
      <c r="V6" s="20"/>
    </row>
    <row r="7" customFormat="false" ht="110.25" hidden="false" customHeight="true" outlineLevel="0" collapsed="false">
      <c r="A7" s="15"/>
      <c r="B7" s="16"/>
      <c r="C7" s="17"/>
      <c r="D7" s="21"/>
      <c r="E7" s="21" t="s">
        <v>15</v>
      </c>
      <c r="F7" s="21" t="s">
        <v>16</v>
      </c>
      <c r="G7" s="21" t="s">
        <v>17</v>
      </c>
      <c r="H7" s="21" t="s">
        <v>18</v>
      </c>
      <c r="I7" s="21" t="s">
        <v>19</v>
      </c>
      <c r="J7" s="21" t="s">
        <v>20</v>
      </c>
      <c r="K7" s="21" t="s">
        <v>21</v>
      </c>
      <c r="L7" s="19"/>
      <c r="M7" s="18"/>
      <c r="N7" s="22" t="s">
        <v>22</v>
      </c>
      <c r="O7" s="22" t="s">
        <v>23</v>
      </c>
      <c r="P7" s="22" t="s">
        <v>24</v>
      </c>
      <c r="Q7" s="22" t="s">
        <v>25</v>
      </c>
      <c r="R7" s="19"/>
      <c r="S7" s="19"/>
      <c r="T7" s="20" t="s">
        <v>23</v>
      </c>
      <c r="U7" s="20" t="s">
        <v>24</v>
      </c>
      <c r="V7" s="20" t="s">
        <v>25</v>
      </c>
    </row>
    <row r="8" customFormat="false" ht="15.75" hidden="false" customHeight="true" outlineLevel="0" collapsed="false">
      <c r="A8" s="23" t="s">
        <v>26</v>
      </c>
      <c r="B8" s="23" t="s">
        <v>26</v>
      </c>
      <c r="C8" s="24" t="n">
        <v>2</v>
      </c>
      <c r="D8" s="25" t="n">
        <v>3</v>
      </c>
      <c r="E8" s="25" t="n">
        <v>4</v>
      </c>
      <c r="F8" s="25" t="n">
        <v>5</v>
      </c>
      <c r="G8" s="25" t="n">
        <v>6</v>
      </c>
      <c r="H8" s="25" t="n">
        <v>7</v>
      </c>
      <c r="I8" s="25" t="n">
        <v>8</v>
      </c>
      <c r="J8" s="25" t="n">
        <v>9</v>
      </c>
      <c r="K8" s="25" t="n">
        <v>10</v>
      </c>
      <c r="L8" s="25" t="n">
        <v>11</v>
      </c>
      <c r="M8" s="25" t="n">
        <v>12</v>
      </c>
      <c r="N8" s="26" t="n">
        <v>13</v>
      </c>
      <c r="O8" s="26" t="n">
        <v>14</v>
      </c>
      <c r="P8" s="26" t="n">
        <v>15</v>
      </c>
      <c r="Q8" s="26" t="n">
        <v>16</v>
      </c>
      <c r="R8" s="26" t="n">
        <v>17</v>
      </c>
      <c r="S8" s="26" t="n">
        <v>18</v>
      </c>
      <c r="T8" s="27" t="n">
        <v>19</v>
      </c>
      <c r="U8" s="27" t="n">
        <v>20</v>
      </c>
      <c r="V8" s="27" t="n">
        <v>21</v>
      </c>
    </row>
    <row r="9" s="36" customFormat="true" ht="12.75" hidden="false" customHeight="false" outlineLevel="0" collapsed="false">
      <c r="A9" s="28" t="s">
        <v>26</v>
      </c>
      <c r="B9" s="29" t="s">
        <v>27</v>
      </c>
      <c r="C9" s="30" t="s">
        <v>28</v>
      </c>
      <c r="D9" s="31" t="s">
        <v>29</v>
      </c>
      <c r="E9" s="31" t="s">
        <v>26</v>
      </c>
      <c r="F9" s="31" t="s">
        <v>30</v>
      </c>
      <c r="G9" s="31" t="s">
        <v>30</v>
      </c>
      <c r="H9" s="31" t="s">
        <v>29</v>
      </c>
      <c r="I9" s="31" t="s">
        <v>30</v>
      </c>
      <c r="J9" s="31" t="s">
        <v>31</v>
      </c>
      <c r="K9" s="31" t="s">
        <v>29</v>
      </c>
      <c r="L9" s="31"/>
      <c r="M9" s="32"/>
      <c r="N9" s="33"/>
      <c r="O9" s="33"/>
      <c r="P9" s="33"/>
      <c r="Q9" s="33"/>
      <c r="R9" s="34" t="n">
        <f aca="false">SUM(R10,R18,R24,R35,R42,R54,R61,R69,R84,R117)</f>
        <v>101696.143</v>
      </c>
      <c r="S9" s="34" t="n">
        <f aca="false">SUM(S10,S18,S24,S35,S42,S54,S61,S69,S84,S117)</f>
        <v>138385.491</v>
      </c>
      <c r="T9" s="34" t="n">
        <f aca="false">SUM(T10,T18,T24,T35,T42,T54,T61,T69,T84,T117)</f>
        <v>141036.517</v>
      </c>
      <c r="U9" s="34" t="n">
        <f aca="false">SUM(U10,U18,U24,U35,U42,U54,U61,U69,U84,U117)</f>
        <v>145846.811</v>
      </c>
      <c r="V9" s="34" t="n">
        <f aca="false">SUM(V10,V18,V24,V35,V42,V54,V61,V69,V84,V117)</f>
        <v>150727.811</v>
      </c>
      <c r="W9" s="35"/>
      <c r="X9" s="35"/>
      <c r="Y9" s="35"/>
      <c r="Z9" s="35"/>
      <c r="AA9" s="35"/>
    </row>
    <row r="10" s="36" customFormat="true" ht="12.75" hidden="false" customHeight="false" outlineLevel="0" collapsed="false">
      <c r="A10" s="28" t="n">
        <f aca="false">A9+1</f>
        <v>2</v>
      </c>
      <c r="B10" s="29" t="s">
        <v>32</v>
      </c>
      <c r="C10" s="30" t="s">
        <v>33</v>
      </c>
      <c r="D10" s="31" t="s">
        <v>29</v>
      </c>
      <c r="E10" s="31" t="s">
        <v>26</v>
      </c>
      <c r="F10" s="31" t="s">
        <v>34</v>
      </c>
      <c r="G10" s="31" t="s">
        <v>30</v>
      </c>
      <c r="H10" s="31" t="s">
        <v>29</v>
      </c>
      <c r="I10" s="31" t="s">
        <v>30</v>
      </c>
      <c r="J10" s="31" t="s">
        <v>31</v>
      </c>
      <c r="K10" s="31" t="s">
        <v>29</v>
      </c>
      <c r="L10" s="31"/>
      <c r="M10" s="32"/>
      <c r="N10" s="33"/>
      <c r="O10" s="33"/>
      <c r="P10" s="33"/>
      <c r="Q10" s="33"/>
      <c r="R10" s="34" t="n">
        <f aca="false">R12</f>
        <v>76010.586</v>
      </c>
      <c r="S10" s="34" t="n">
        <f aca="false">S12</f>
        <v>103796</v>
      </c>
      <c r="T10" s="34" t="n">
        <f aca="false">T12</f>
        <v>106032</v>
      </c>
      <c r="U10" s="34" t="n">
        <f aca="false">U12</f>
        <v>110132</v>
      </c>
      <c r="V10" s="34" t="n">
        <f aca="false">V12</f>
        <v>114399</v>
      </c>
      <c r="W10" s="35"/>
      <c r="X10" s="35"/>
      <c r="Y10" s="35"/>
      <c r="Z10" s="35"/>
      <c r="AA10" s="35"/>
    </row>
    <row r="11" s="37" customFormat="true" ht="15" hidden="true" customHeight="true" outlineLevel="0" collapsed="false">
      <c r="A11" s="28" t="e">
        <f aca="false">#REF!+1</f>
        <v>#REF!</v>
      </c>
      <c r="C11" s="38"/>
      <c r="D11" s="39"/>
      <c r="E11" s="39"/>
      <c r="F11" s="39"/>
      <c r="G11" s="39"/>
      <c r="H11" s="39"/>
      <c r="I11" s="39"/>
      <c r="J11" s="39"/>
      <c r="K11" s="39"/>
      <c r="L11" s="40" t="s">
        <v>35</v>
      </c>
      <c r="M11" s="41"/>
      <c r="N11" s="42"/>
      <c r="O11" s="42"/>
      <c r="P11" s="42"/>
      <c r="Q11" s="42"/>
      <c r="R11" s="43"/>
      <c r="S11" s="43"/>
      <c r="T11" s="43"/>
      <c r="U11" s="43"/>
      <c r="V11" s="43"/>
    </row>
    <row r="12" s="36" customFormat="true" ht="44.85" hidden="false" customHeight="true" outlineLevel="0" collapsed="false">
      <c r="A12" s="28" t="s">
        <v>36</v>
      </c>
      <c r="B12" s="29" t="s">
        <v>37</v>
      </c>
      <c r="C12" s="30" t="s">
        <v>38</v>
      </c>
      <c r="D12" s="31" t="s">
        <v>39</v>
      </c>
      <c r="E12" s="31" t="s">
        <v>26</v>
      </c>
      <c r="F12" s="31" t="s">
        <v>34</v>
      </c>
      <c r="G12" s="31" t="s">
        <v>40</v>
      </c>
      <c r="H12" s="31" t="s">
        <v>29</v>
      </c>
      <c r="I12" s="31" t="s">
        <v>34</v>
      </c>
      <c r="J12" s="31" t="s">
        <v>31</v>
      </c>
      <c r="K12" s="31" t="s">
        <v>41</v>
      </c>
      <c r="L12" s="44" t="s">
        <v>42</v>
      </c>
      <c r="M12" s="44" t="s">
        <v>43</v>
      </c>
      <c r="N12" s="33"/>
      <c r="O12" s="33"/>
      <c r="P12" s="33"/>
      <c r="Q12" s="33"/>
      <c r="R12" s="34" t="n">
        <f aca="false">SUM(R13:R17)</f>
        <v>76010.586</v>
      </c>
      <c r="S12" s="34" t="n">
        <f aca="false">SUM(S13:S17)</f>
        <v>103796</v>
      </c>
      <c r="T12" s="34" t="n">
        <f aca="false">SUM(T13:T17)</f>
        <v>106032</v>
      </c>
      <c r="U12" s="34" t="n">
        <f aca="false">SUM(U13:U17)</f>
        <v>110132</v>
      </c>
      <c r="V12" s="34" t="n">
        <f aca="false">SUM(V13:V17)</f>
        <v>114399</v>
      </c>
      <c r="W12" s="35"/>
      <c r="X12" s="35"/>
      <c r="Y12" s="35"/>
      <c r="Z12" s="35"/>
      <c r="AA12" s="35"/>
    </row>
    <row r="13" s="37" customFormat="true" ht="84.75" hidden="false" customHeight="true" outlineLevel="0" collapsed="false">
      <c r="A13" s="28" t="s">
        <v>44</v>
      </c>
      <c r="B13" s="29"/>
      <c r="C13" s="45" t="s">
        <v>45</v>
      </c>
      <c r="D13" s="46" t="s">
        <v>39</v>
      </c>
      <c r="E13" s="46" t="s">
        <v>26</v>
      </c>
      <c r="F13" s="46" t="s">
        <v>34</v>
      </c>
      <c r="G13" s="46" t="s">
        <v>40</v>
      </c>
      <c r="H13" s="46" t="s">
        <v>46</v>
      </c>
      <c r="I13" s="46" t="s">
        <v>34</v>
      </c>
      <c r="J13" s="46" t="s">
        <v>31</v>
      </c>
      <c r="K13" s="46" t="s">
        <v>41</v>
      </c>
      <c r="L13" s="40" t="s">
        <v>42</v>
      </c>
      <c r="M13" s="40" t="s">
        <v>43</v>
      </c>
      <c r="N13" s="47" t="n">
        <v>41</v>
      </c>
      <c r="O13" s="47" t="n">
        <v>41</v>
      </c>
      <c r="P13" s="47" t="n">
        <v>41</v>
      </c>
      <c r="Q13" s="47" t="n">
        <v>41</v>
      </c>
      <c r="R13" s="48" t="n">
        <v>71320.491</v>
      </c>
      <c r="S13" s="48" t="n">
        <v>99056</v>
      </c>
      <c r="T13" s="49" t="n">
        <v>102532</v>
      </c>
      <c r="U13" s="48" t="n">
        <v>106632</v>
      </c>
      <c r="V13" s="49" t="n">
        <v>110899</v>
      </c>
    </row>
    <row r="14" s="37" customFormat="true" ht="12.75" hidden="false" customHeight="false" outlineLevel="0" collapsed="false">
      <c r="A14" s="28" t="s">
        <v>47</v>
      </c>
      <c r="B14" s="29"/>
      <c r="C14" s="45" t="s">
        <v>48</v>
      </c>
      <c r="D14" s="46" t="s">
        <v>39</v>
      </c>
      <c r="E14" s="46" t="s">
        <v>26</v>
      </c>
      <c r="F14" s="46" t="s">
        <v>34</v>
      </c>
      <c r="G14" s="46" t="s">
        <v>40</v>
      </c>
      <c r="H14" s="46" t="s">
        <v>49</v>
      </c>
      <c r="I14" s="46" t="s">
        <v>34</v>
      </c>
      <c r="J14" s="46" t="s">
        <v>31</v>
      </c>
      <c r="K14" s="46" t="s">
        <v>41</v>
      </c>
      <c r="L14" s="40" t="s">
        <v>42</v>
      </c>
      <c r="M14" s="40" t="s">
        <v>43</v>
      </c>
      <c r="N14" s="47" t="n">
        <v>41</v>
      </c>
      <c r="O14" s="47" t="n">
        <v>41</v>
      </c>
      <c r="P14" s="47" t="n">
        <v>41</v>
      </c>
      <c r="Q14" s="47" t="n">
        <v>41</v>
      </c>
      <c r="R14" s="48" t="n">
        <v>296.893</v>
      </c>
      <c r="S14" s="48" t="n">
        <v>320</v>
      </c>
      <c r="T14" s="48" t="n">
        <v>300</v>
      </c>
      <c r="U14" s="48" t="n">
        <v>300</v>
      </c>
      <c r="V14" s="48" t="n">
        <v>300</v>
      </c>
    </row>
    <row r="15" s="37" customFormat="true" ht="59.65" hidden="false" customHeight="true" outlineLevel="0" collapsed="false">
      <c r="A15" s="28" t="s">
        <v>50</v>
      </c>
      <c r="B15" s="29"/>
      <c r="C15" s="45" t="s">
        <v>51</v>
      </c>
      <c r="D15" s="46" t="s">
        <v>39</v>
      </c>
      <c r="E15" s="46" t="s">
        <v>26</v>
      </c>
      <c r="F15" s="46" t="s">
        <v>34</v>
      </c>
      <c r="G15" s="46" t="s">
        <v>40</v>
      </c>
      <c r="H15" s="46" t="s">
        <v>52</v>
      </c>
      <c r="I15" s="46" t="s">
        <v>34</v>
      </c>
      <c r="J15" s="46" t="s">
        <v>31</v>
      </c>
      <c r="K15" s="46" t="s">
        <v>41</v>
      </c>
      <c r="L15" s="40" t="s">
        <v>42</v>
      </c>
      <c r="M15" s="40" t="s">
        <v>43</v>
      </c>
      <c r="N15" s="47" t="n">
        <v>41</v>
      </c>
      <c r="O15" s="47" t="n">
        <v>41</v>
      </c>
      <c r="P15" s="47" t="n">
        <v>41</v>
      </c>
      <c r="Q15" s="47" t="n">
        <v>41</v>
      </c>
      <c r="R15" s="48" t="n">
        <v>2214.895</v>
      </c>
      <c r="S15" s="48" t="n">
        <v>2220</v>
      </c>
      <c r="T15" s="48" t="n">
        <v>1000</v>
      </c>
      <c r="U15" s="48" t="n">
        <v>1000</v>
      </c>
      <c r="V15" s="48" t="n">
        <v>1000</v>
      </c>
    </row>
    <row r="16" s="37" customFormat="true" ht="101.25" hidden="false" customHeight="true" outlineLevel="0" collapsed="false">
      <c r="A16" s="28" t="s">
        <v>53</v>
      </c>
      <c r="B16" s="29"/>
      <c r="C16" s="45" t="s">
        <v>54</v>
      </c>
      <c r="D16" s="46" t="s">
        <v>39</v>
      </c>
      <c r="E16" s="46" t="s">
        <v>26</v>
      </c>
      <c r="F16" s="46" t="s">
        <v>34</v>
      </c>
      <c r="G16" s="46" t="s">
        <v>40</v>
      </c>
      <c r="H16" s="46" t="s">
        <v>55</v>
      </c>
      <c r="I16" s="46" t="s">
        <v>34</v>
      </c>
      <c r="J16" s="46" t="s">
        <v>31</v>
      </c>
      <c r="K16" s="46" t="s">
        <v>41</v>
      </c>
      <c r="L16" s="40" t="s">
        <v>42</v>
      </c>
      <c r="M16" s="40" t="s">
        <v>43</v>
      </c>
      <c r="N16" s="47" t="n">
        <v>41</v>
      </c>
      <c r="O16" s="47" t="n">
        <v>41</v>
      </c>
      <c r="P16" s="47" t="n">
        <v>41</v>
      </c>
      <c r="Q16" s="47" t="n">
        <v>41</v>
      </c>
      <c r="R16" s="48" t="n">
        <v>288.203</v>
      </c>
      <c r="S16" s="48" t="n">
        <v>300</v>
      </c>
      <c r="T16" s="48" t="n">
        <v>300</v>
      </c>
      <c r="U16" s="48" t="n">
        <v>300</v>
      </c>
      <c r="V16" s="48" t="n">
        <v>300</v>
      </c>
    </row>
    <row r="17" s="37" customFormat="true" ht="101.25" hidden="false" customHeight="true" outlineLevel="0" collapsed="false">
      <c r="A17" s="28" t="s">
        <v>56</v>
      </c>
      <c r="B17" s="29"/>
      <c r="C17" s="50" t="s">
        <v>57</v>
      </c>
      <c r="D17" s="46" t="s">
        <v>39</v>
      </c>
      <c r="E17" s="46" t="s">
        <v>26</v>
      </c>
      <c r="F17" s="46" t="s">
        <v>34</v>
      </c>
      <c r="G17" s="46" t="s">
        <v>40</v>
      </c>
      <c r="H17" s="46" t="s">
        <v>58</v>
      </c>
      <c r="I17" s="46" t="s">
        <v>34</v>
      </c>
      <c r="J17" s="46" t="s">
        <v>31</v>
      </c>
      <c r="K17" s="46" t="s">
        <v>41</v>
      </c>
      <c r="L17" s="40" t="s">
        <v>42</v>
      </c>
      <c r="M17" s="40" t="s">
        <v>43</v>
      </c>
      <c r="N17" s="47" t="n">
        <v>41</v>
      </c>
      <c r="O17" s="47" t="n">
        <v>41</v>
      </c>
      <c r="P17" s="47" t="n">
        <v>41</v>
      </c>
      <c r="Q17" s="47" t="n">
        <v>41</v>
      </c>
      <c r="R17" s="48" t="n">
        <v>1890.104</v>
      </c>
      <c r="S17" s="48" t="n">
        <v>1900</v>
      </c>
      <c r="T17" s="48" t="n">
        <v>1900</v>
      </c>
      <c r="U17" s="48" t="n">
        <v>1900</v>
      </c>
      <c r="V17" s="48" t="n">
        <v>1900</v>
      </c>
    </row>
    <row r="18" s="36" customFormat="true" ht="12.75" hidden="false" customHeight="false" outlineLevel="0" collapsed="false">
      <c r="A18" s="28" t="s">
        <v>59</v>
      </c>
      <c r="B18" s="29" t="s">
        <v>60</v>
      </c>
      <c r="C18" s="30" t="s">
        <v>61</v>
      </c>
      <c r="D18" s="31" t="s">
        <v>29</v>
      </c>
      <c r="E18" s="31" t="s">
        <v>26</v>
      </c>
      <c r="F18" s="31" t="s">
        <v>62</v>
      </c>
      <c r="G18" s="31" t="s">
        <v>30</v>
      </c>
      <c r="H18" s="31" t="s">
        <v>29</v>
      </c>
      <c r="I18" s="31" t="s">
        <v>30</v>
      </c>
      <c r="J18" s="31" t="s">
        <v>31</v>
      </c>
      <c r="K18" s="31" t="s">
        <v>29</v>
      </c>
      <c r="L18" s="40"/>
      <c r="M18" s="32"/>
      <c r="N18" s="33"/>
      <c r="O18" s="33"/>
      <c r="P18" s="33"/>
      <c r="Q18" s="33"/>
      <c r="R18" s="34" t="n">
        <f aca="false">R19</f>
        <v>1893.078</v>
      </c>
      <c r="S18" s="34" t="n">
        <f aca="false">S19</f>
        <v>2530.391</v>
      </c>
      <c r="T18" s="34" t="n">
        <f aca="false">T19</f>
        <v>2370.117</v>
      </c>
      <c r="U18" s="34" t="n">
        <f aca="false">U19</f>
        <v>2343.411</v>
      </c>
      <c r="V18" s="34" t="n">
        <f aca="false">V19</f>
        <v>2343.411</v>
      </c>
      <c r="W18" s="35"/>
      <c r="X18" s="35"/>
      <c r="Y18" s="35"/>
      <c r="Z18" s="35"/>
      <c r="AA18" s="35"/>
    </row>
    <row r="19" s="36" customFormat="true" ht="12.75" hidden="false" customHeight="false" outlineLevel="0" collapsed="false">
      <c r="A19" s="28" t="s">
        <v>63</v>
      </c>
      <c r="B19" s="29" t="s">
        <v>36</v>
      </c>
      <c r="C19" s="30" t="s">
        <v>64</v>
      </c>
      <c r="D19" s="31" t="s">
        <v>29</v>
      </c>
      <c r="E19" s="31" t="s">
        <v>26</v>
      </c>
      <c r="F19" s="31" t="s">
        <v>62</v>
      </c>
      <c r="G19" s="31" t="s">
        <v>40</v>
      </c>
      <c r="H19" s="31" t="s">
        <v>29</v>
      </c>
      <c r="I19" s="31" t="s">
        <v>34</v>
      </c>
      <c r="J19" s="31" t="s">
        <v>31</v>
      </c>
      <c r="K19" s="31" t="s">
        <v>41</v>
      </c>
      <c r="L19" s="40"/>
      <c r="M19" s="32"/>
      <c r="N19" s="33"/>
      <c r="O19" s="33"/>
      <c r="P19" s="33"/>
      <c r="Q19" s="33"/>
      <c r="R19" s="34" t="n">
        <f aca="false">SUM(R20:R23)</f>
        <v>1893.078</v>
      </c>
      <c r="S19" s="34" t="n">
        <f aca="false">SUM(S20:S23)</f>
        <v>2530.391</v>
      </c>
      <c r="T19" s="34" t="n">
        <f aca="false">SUM(T20:T23)</f>
        <v>2370.117</v>
      </c>
      <c r="U19" s="34" t="n">
        <f aca="false">SUM(U20:U23)</f>
        <v>2343.411</v>
      </c>
      <c r="V19" s="34" t="n">
        <f aca="false">SUM(V20:V23)</f>
        <v>2343.411</v>
      </c>
      <c r="W19" s="35"/>
      <c r="X19" s="35"/>
      <c r="Y19" s="35"/>
      <c r="Z19" s="35"/>
      <c r="AA19" s="35"/>
    </row>
    <row r="20" s="37" customFormat="true" ht="78.75" hidden="false" customHeight="true" outlineLevel="0" collapsed="false">
      <c r="A20" s="28" t="s">
        <v>65</v>
      </c>
      <c r="B20" s="29"/>
      <c r="C20" s="45" t="s">
        <v>66</v>
      </c>
      <c r="D20" s="46" t="s">
        <v>67</v>
      </c>
      <c r="E20" s="46" t="s">
        <v>26</v>
      </c>
      <c r="F20" s="46" t="s">
        <v>62</v>
      </c>
      <c r="G20" s="46" t="s">
        <v>40</v>
      </c>
      <c r="H20" s="46" t="s">
        <v>68</v>
      </c>
      <c r="I20" s="46" t="s">
        <v>34</v>
      </c>
      <c r="J20" s="46" t="s">
        <v>31</v>
      </c>
      <c r="K20" s="46" t="s">
        <v>41</v>
      </c>
      <c r="L20" s="40" t="s">
        <v>42</v>
      </c>
      <c r="M20" s="40" t="s">
        <v>69</v>
      </c>
      <c r="N20" s="46" t="s">
        <v>70</v>
      </c>
      <c r="O20" s="46" t="s">
        <v>70</v>
      </c>
      <c r="P20" s="46" t="s">
        <v>71</v>
      </c>
      <c r="Q20" s="46" t="s">
        <v>71</v>
      </c>
      <c r="R20" s="48" t="n">
        <v>925.622</v>
      </c>
      <c r="S20" s="48" t="n">
        <v>1234.2</v>
      </c>
      <c r="T20" s="51" t="n">
        <v>1156.007</v>
      </c>
      <c r="U20" s="51" t="n">
        <v>1142.982</v>
      </c>
      <c r="V20" s="51" t="n">
        <v>1142.982</v>
      </c>
    </row>
    <row r="21" s="37" customFormat="true" ht="97.5" hidden="false" customHeight="true" outlineLevel="0" collapsed="false">
      <c r="A21" s="28" t="s">
        <v>72</v>
      </c>
      <c r="B21" s="29"/>
      <c r="C21" s="45" t="s">
        <v>73</v>
      </c>
      <c r="D21" s="46" t="s">
        <v>67</v>
      </c>
      <c r="E21" s="46" t="s">
        <v>26</v>
      </c>
      <c r="F21" s="46" t="s">
        <v>62</v>
      </c>
      <c r="G21" s="46" t="s">
        <v>40</v>
      </c>
      <c r="H21" s="46" t="s">
        <v>74</v>
      </c>
      <c r="I21" s="46" t="s">
        <v>34</v>
      </c>
      <c r="J21" s="46" t="s">
        <v>31</v>
      </c>
      <c r="K21" s="46" t="s">
        <v>41</v>
      </c>
      <c r="L21" s="40" t="s">
        <v>42</v>
      </c>
      <c r="M21" s="40" t="s">
        <v>69</v>
      </c>
      <c r="N21" s="46" t="s">
        <v>70</v>
      </c>
      <c r="O21" s="46" t="s">
        <v>71</v>
      </c>
      <c r="P21" s="46" t="s">
        <v>71</v>
      </c>
      <c r="Q21" s="46" t="s">
        <v>71</v>
      </c>
      <c r="R21" s="48" t="n">
        <v>5.236</v>
      </c>
      <c r="S21" s="48" t="n">
        <v>6.79</v>
      </c>
      <c r="T21" s="51" t="n">
        <v>6.36</v>
      </c>
      <c r="U21" s="51" t="n">
        <v>6.288</v>
      </c>
      <c r="V21" s="51" t="n">
        <v>6.288</v>
      </c>
    </row>
    <row r="22" s="37" customFormat="true" ht="80.25" hidden="false" customHeight="true" outlineLevel="0" collapsed="false">
      <c r="A22" s="28" t="s">
        <v>75</v>
      </c>
      <c r="B22" s="29"/>
      <c r="C22" s="52" t="s">
        <v>76</v>
      </c>
      <c r="D22" s="46" t="s">
        <v>67</v>
      </c>
      <c r="E22" s="46" t="s">
        <v>26</v>
      </c>
      <c r="F22" s="46" t="s">
        <v>62</v>
      </c>
      <c r="G22" s="46" t="s">
        <v>40</v>
      </c>
      <c r="H22" s="46" t="s">
        <v>77</v>
      </c>
      <c r="I22" s="46" t="s">
        <v>34</v>
      </c>
      <c r="J22" s="46" t="s">
        <v>31</v>
      </c>
      <c r="K22" s="46" t="s">
        <v>41</v>
      </c>
      <c r="L22" s="40" t="s">
        <v>42</v>
      </c>
      <c r="M22" s="40" t="s">
        <v>69</v>
      </c>
      <c r="N22" s="46" t="s">
        <v>70</v>
      </c>
      <c r="O22" s="46" t="s">
        <v>71</v>
      </c>
      <c r="P22" s="46" t="s">
        <v>71</v>
      </c>
      <c r="Q22" s="46" t="s">
        <v>71</v>
      </c>
      <c r="R22" s="48" t="n">
        <v>1065.547</v>
      </c>
      <c r="S22" s="48" t="n">
        <v>1420.73</v>
      </c>
      <c r="T22" s="51" t="n">
        <v>1330.763</v>
      </c>
      <c r="U22" s="51" t="n">
        <v>1315.768</v>
      </c>
      <c r="V22" s="51" t="n">
        <v>1315.768</v>
      </c>
    </row>
    <row r="23" s="37" customFormat="true" ht="78.75" hidden="false" customHeight="true" outlineLevel="0" collapsed="false">
      <c r="A23" s="28" t="s">
        <v>78</v>
      </c>
      <c r="B23" s="29"/>
      <c r="C23" s="45" t="s">
        <v>79</v>
      </c>
      <c r="D23" s="46" t="s">
        <v>67</v>
      </c>
      <c r="E23" s="46" t="s">
        <v>26</v>
      </c>
      <c r="F23" s="46" t="s">
        <v>62</v>
      </c>
      <c r="G23" s="46" t="s">
        <v>40</v>
      </c>
      <c r="H23" s="46" t="s">
        <v>80</v>
      </c>
      <c r="I23" s="46" t="s">
        <v>34</v>
      </c>
      <c r="J23" s="46" t="s">
        <v>31</v>
      </c>
      <c r="K23" s="46" t="s">
        <v>41</v>
      </c>
      <c r="L23" s="40" t="s">
        <v>42</v>
      </c>
      <c r="M23" s="40" t="s">
        <v>69</v>
      </c>
      <c r="N23" s="46" t="s">
        <v>70</v>
      </c>
      <c r="O23" s="46" t="s">
        <v>71</v>
      </c>
      <c r="P23" s="46" t="s">
        <v>71</v>
      </c>
      <c r="Q23" s="46" t="s">
        <v>71</v>
      </c>
      <c r="R23" s="48" t="n">
        <v>-103.327</v>
      </c>
      <c r="S23" s="48" t="n">
        <v>-131.329</v>
      </c>
      <c r="T23" s="51" t="n">
        <v>-123.013</v>
      </c>
      <c r="U23" s="51" t="n">
        <v>-121.627</v>
      </c>
      <c r="V23" s="51" t="n">
        <v>-121.627</v>
      </c>
    </row>
    <row r="24" s="36" customFormat="true" ht="12.75" hidden="false" customHeight="false" outlineLevel="0" collapsed="false">
      <c r="A24" s="29" t="s">
        <v>81</v>
      </c>
      <c r="B24" s="29" t="s">
        <v>59</v>
      </c>
      <c r="C24" s="30" t="s">
        <v>82</v>
      </c>
      <c r="D24" s="31" t="s">
        <v>29</v>
      </c>
      <c r="E24" s="31" t="s">
        <v>26</v>
      </c>
      <c r="F24" s="31" t="s">
        <v>83</v>
      </c>
      <c r="G24" s="31" t="s">
        <v>30</v>
      </c>
      <c r="H24" s="31" t="s">
        <v>29</v>
      </c>
      <c r="I24" s="31" t="s">
        <v>30</v>
      </c>
      <c r="J24" s="31" t="s">
        <v>31</v>
      </c>
      <c r="K24" s="31" t="s">
        <v>29</v>
      </c>
      <c r="L24" s="44"/>
      <c r="M24" s="44"/>
      <c r="N24" s="33"/>
      <c r="O24" s="33"/>
      <c r="P24" s="33"/>
      <c r="Q24" s="33"/>
      <c r="R24" s="34" t="n">
        <f aca="false">SUM(R28,R31,R33,R25)</f>
        <v>2843.621</v>
      </c>
      <c r="S24" s="34" t="n">
        <f aca="false">SUM(S28,S31,S33,S25)</f>
        <v>3666.6</v>
      </c>
      <c r="T24" s="34" t="n">
        <f aca="false">SUM(T28,T31,T33,T25)</f>
        <v>3620</v>
      </c>
      <c r="U24" s="34" t="n">
        <f aca="false">SUM(U28,U31,U33,U25)</f>
        <v>3620</v>
      </c>
      <c r="V24" s="34" t="n">
        <f aca="false">SUM(V28,V31,V33,V25)</f>
        <v>3620</v>
      </c>
    </row>
    <row r="25" s="36" customFormat="true" ht="52.15" hidden="false" customHeight="true" outlineLevel="0" collapsed="false">
      <c r="A25" s="29" t="s">
        <v>84</v>
      </c>
      <c r="B25" s="29"/>
      <c r="C25" s="30" t="s">
        <v>85</v>
      </c>
      <c r="D25" s="31" t="s">
        <v>39</v>
      </c>
      <c r="E25" s="31" t="s">
        <v>26</v>
      </c>
      <c r="F25" s="31" t="s">
        <v>83</v>
      </c>
      <c r="G25" s="31" t="s">
        <v>34</v>
      </c>
      <c r="H25" s="31" t="s">
        <v>29</v>
      </c>
      <c r="I25" s="31" t="s">
        <v>34</v>
      </c>
      <c r="J25" s="31" t="s">
        <v>31</v>
      </c>
      <c r="K25" s="31" t="s">
        <v>41</v>
      </c>
      <c r="L25" s="44" t="s">
        <v>42</v>
      </c>
      <c r="M25" s="44" t="s">
        <v>43</v>
      </c>
      <c r="N25" s="33" t="n">
        <v>0</v>
      </c>
      <c r="O25" s="33" t="n">
        <v>0</v>
      </c>
      <c r="P25" s="33" t="n">
        <v>4.95</v>
      </c>
      <c r="Q25" s="33" t="n">
        <v>4.95</v>
      </c>
      <c r="R25" s="34" t="n">
        <f aca="false">R26+R27</f>
        <v>1444.433</v>
      </c>
      <c r="S25" s="34" t="n">
        <f aca="false">S26+S27</f>
        <v>1925.6</v>
      </c>
      <c r="T25" s="34" t="n">
        <f aca="false">T26+T27</f>
        <v>1900</v>
      </c>
      <c r="U25" s="34" t="n">
        <f aca="false">U26+U27</f>
        <v>1900</v>
      </c>
      <c r="V25" s="34" t="n">
        <f aca="false">V26+V27</f>
        <v>1900</v>
      </c>
    </row>
    <row r="26" s="36" customFormat="true" ht="49.9" hidden="false" customHeight="true" outlineLevel="0" collapsed="false">
      <c r="A26" s="28" t="s">
        <v>86</v>
      </c>
      <c r="B26" s="29"/>
      <c r="C26" s="53" t="s">
        <v>87</v>
      </c>
      <c r="D26" s="46" t="s">
        <v>39</v>
      </c>
      <c r="E26" s="46" t="s">
        <v>26</v>
      </c>
      <c r="F26" s="46" t="s">
        <v>83</v>
      </c>
      <c r="G26" s="46" t="s">
        <v>34</v>
      </c>
      <c r="H26" s="46" t="s">
        <v>88</v>
      </c>
      <c r="I26" s="46" t="s">
        <v>34</v>
      </c>
      <c r="J26" s="46" t="s">
        <v>31</v>
      </c>
      <c r="K26" s="46" t="s">
        <v>41</v>
      </c>
      <c r="L26" s="40" t="s">
        <v>42</v>
      </c>
      <c r="M26" s="40" t="s">
        <v>43</v>
      </c>
      <c r="N26" s="47" t="n">
        <v>0</v>
      </c>
      <c r="O26" s="47" t="n">
        <v>0</v>
      </c>
      <c r="P26" s="47" t="n">
        <v>4.95</v>
      </c>
      <c r="Q26" s="47" t="n">
        <v>4.95</v>
      </c>
      <c r="R26" s="49" t="n">
        <v>990.923</v>
      </c>
      <c r="S26" s="49" t="n">
        <v>1321</v>
      </c>
      <c r="T26" s="49" t="n">
        <v>1300</v>
      </c>
      <c r="U26" s="49" t="n">
        <v>1300</v>
      </c>
      <c r="V26" s="49" t="n">
        <v>1300</v>
      </c>
    </row>
    <row r="27" s="36" customFormat="true" ht="47.45" hidden="false" customHeight="true" outlineLevel="0" collapsed="false">
      <c r="A27" s="28" t="s">
        <v>89</v>
      </c>
      <c r="B27" s="29"/>
      <c r="C27" s="53" t="s">
        <v>90</v>
      </c>
      <c r="D27" s="46" t="s">
        <v>39</v>
      </c>
      <c r="E27" s="46" t="s">
        <v>26</v>
      </c>
      <c r="F27" s="46" t="s">
        <v>83</v>
      </c>
      <c r="G27" s="46" t="s">
        <v>34</v>
      </c>
      <c r="H27" s="46" t="s">
        <v>91</v>
      </c>
      <c r="I27" s="46" t="s">
        <v>34</v>
      </c>
      <c r="J27" s="46" t="s">
        <v>31</v>
      </c>
      <c r="K27" s="46" t="s">
        <v>41</v>
      </c>
      <c r="L27" s="40" t="s">
        <v>42</v>
      </c>
      <c r="M27" s="40" t="s">
        <v>43</v>
      </c>
      <c r="N27" s="47" t="n">
        <v>0</v>
      </c>
      <c r="O27" s="47" t="n">
        <v>0</v>
      </c>
      <c r="P27" s="47" t="n">
        <v>4.95</v>
      </c>
      <c r="Q27" s="47" t="n">
        <v>4.95</v>
      </c>
      <c r="R27" s="49" t="n">
        <v>453.51</v>
      </c>
      <c r="S27" s="49" t="n">
        <v>604.6</v>
      </c>
      <c r="T27" s="49" t="n">
        <v>600</v>
      </c>
      <c r="U27" s="49" t="n">
        <v>600</v>
      </c>
      <c r="V27" s="49" t="n">
        <v>600</v>
      </c>
    </row>
    <row r="28" s="36" customFormat="true" ht="41.85" hidden="false" customHeight="true" outlineLevel="0" collapsed="false">
      <c r="A28" s="29" t="s">
        <v>92</v>
      </c>
      <c r="B28" s="29" t="s">
        <v>63</v>
      </c>
      <c r="C28" s="30" t="s">
        <v>93</v>
      </c>
      <c r="D28" s="31" t="s">
        <v>39</v>
      </c>
      <c r="E28" s="31" t="s">
        <v>26</v>
      </c>
      <c r="F28" s="31" t="s">
        <v>83</v>
      </c>
      <c r="G28" s="31" t="s">
        <v>40</v>
      </c>
      <c r="H28" s="31" t="s">
        <v>29</v>
      </c>
      <c r="I28" s="31" t="s">
        <v>40</v>
      </c>
      <c r="J28" s="31" t="s">
        <v>31</v>
      </c>
      <c r="K28" s="31" t="s">
        <v>41</v>
      </c>
      <c r="L28" s="44" t="s">
        <v>42</v>
      </c>
      <c r="M28" s="44" t="s">
        <v>43</v>
      </c>
      <c r="N28" s="33" t="n">
        <v>100</v>
      </c>
      <c r="O28" s="33" t="n">
        <v>100</v>
      </c>
      <c r="P28" s="33" t="n">
        <v>100</v>
      </c>
      <c r="Q28" s="33" t="n">
        <v>100</v>
      </c>
      <c r="R28" s="54" t="n">
        <f aca="false">R29+R30</f>
        <v>-110.73</v>
      </c>
      <c r="S28" s="54" t="n">
        <f aca="false">S29+S30</f>
        <v>0</v>
      </c>
      <c r="T28" s="54" t="n">
        <f aca="false">T29+T30</f>
        <v>0</v>
      </c>
      <c r="U28" s="54" t="n">
        <f aca="false">U29+U30</f>
        <v>0</v>
      </c>
      <c r="V28" s="54" t="n">
        <f aca="false">V29+V30</f>
        <v>0</v>
      </c>
    </row>
    <row r="29" s="37" customFormat="true" ht="47.85" hidden="false" customHeight="true" outlineLevel="0" collapsed="false">
      <c r="A29" s="28" t="s">
        <v>94</v>
      </c>
      <c r="B29" s="29"/>
      <c r="C29" s="45" t="s">
        <v>93</v>
      </c>
      <c r="D29" s="46" t="s">
        <v>39</v>
      </c>
      <c r="E29" s="46" t="s">
        <v>26</v>
      </c>
      <c r="F29" s="46" t="s">
        <v>83</v>
      </c>
      <c r="G29" s="46" t="s">
        <v>40</v>
      </c>
      <c r="H29" s="46" t="s">
        <v>46</v>
      </c>
      <c r="I29" s="46" t="s">
        <v>40</v>
      </c>
      <c r="J29" s="46" t="s">
        <v>31</v>
      </c>
      <c r="K29" s="46" t="s">
        <v>41</v>
      </c>
      <c r="L29" s="40" t="s">
        <v>42</v>
      </c>
      <c r="M29" s="40" t="s">
        <v>43</v>
      </c>
      <c r="N29" s="47" t="n">
        <v>100</v>
      </c>
      <c r="O29" s="47" t="n">
        <v>0</v>
      </c>
      <c r="P29" s="47" t="n">
        <v>0</v>
      </c>
      <c r="Q29" s="47" t="n">
        <v>0</v>
      </c>
      <c r="R29" s="48" t="n">
        <v>-110.749</v>
      </c>
      <c r="S29" s="48" t="n">
        <v>0</v>
      </c>
      <c r="T29" s="49" t="n">
        <v>0</v>
      </c>
      <c r="U29" s="49" t="n">
        <v>0</v>
      </c>
      <c r="V29" s="49" t="n">
        <v>0</v>
      </c>
    </row>
    <row r="30" s="37" customFormat="true" ht="52.7" hidden="false" customHeight="true" outlineLevel="0" collapsed="false">
      <c r="A30" s="28" t="s">
        <v>95</v>
      </c>
      <c r="B30" s="29"/>
      <c r="C30" s="45" t="s">
        <v>96</v>
      </c>
      <c r="D30" s="46" t="s">
        <v>39</v>
      </c>
      <c r="E30" s="46" t="s">
        <v>26</v>
      </c>
      <c r="F30" s="46" t="s">
        <v>83</v>
      </c>
      <c r="G30" s="46" t="s">
        <v>40</v>
      </c>
      <c r="H30" s="46" t="s">
        <v>49</v>
      </c>
      <c r="I30" s="46" t="s">
        <v>40</v>
      </c>
      <c r="J30" s="46" t="s">
        <v>31</v>
      </c>
      <c r="K30" s="46" t="s">
        <v>41</v>
      </c>
      <c r="L30" s="40" t="s">
        <v>42</v>
      </c>
      <c r="M30" s="40" t="s">
        <v>43</v>
      </c>
      <c r="N30" s="47" t="n">
        <v>100</v>
      </c>
      <c r="O30" s="47" t="n">
        <v>0</v>
      </c>
      <c r="P30" s="47" t="n">
        <v>0</v>
      </c>
      <c r="Q30" s="47" t="n">
        <v>0</v>
      </c>
      <c r="R30" s="48" t="n">
        <v>0.019</v>
      </c>
      <c r="S30" s="48" t="n">
        <v>0</v>
      </c>
      <c r="T30" s="49" t="n">
        <v>0</v>
      </c>
      <c r="U30" s="49" t="n">
        <v>0</v>
      </c>
      <c r="V30" s="49" t="n">
        <v>0</v>
      </c>
    </row>
    <row r="31" s="36" customFormat="true" ht="34.9" hidden="false" customHeight="true" outlineLevel="0" collapsed="false">
      <c r="A31" s="29" t="s">
        <v>97</v>
      </c>
      <c r="B31" s="29"/>
      <c r="C31" s="30" t="s">
        <v>98</v>
      </c>
      <c r="D31" s="31" t="s">
        <v>39</v>
      </c>
      <c r="E31" s="31" t="s">
        <v>26</v>
      </c>
      <c r="F31" s="31" t="s">
        <v>83</v>
      </c>
      <c r="G31" s="31" t="s">
        <v>62</v>
      </c>
      <c r="H31" s="31" t="s">
        <v>29</v>
      </c>
      <c r="I31" s="31" t="s">
        <v>34</v>
      </c>
      <c r="J31" s="31" t="s">
        <v>31</v>
      </c>
      <c r="K31" s="31" t="s">
        <v>41</v>
      </c>
      <c r="L31" s="44" t="s">
        <v>42</v>
      </c>
      <c r="M31" s="44" t="s">
        <v>43</v>
      </c>
      <c r="N31" s="33" t="n">
        <v>50</v>
      </c>
      <c r="O31" s="33" t="n">
        <v>50</v>
      </c>
      <c r="P31" s="33" t="n">
        <v>50</v>
      </c>
      <c r="Q31" s="33" t="n">
        <v>50</v>
      </c>
      <c r="R31" s="54" t="n">
        <f aca="false">R32</f>
        <v>818.834</v>
      </c>
      <c r="S31" s="54" t="n">
        <f aca="false">S32</f>
        <v>820</v>
      </c>
      <c r="T31" s="54" t="n">
        <f aca="false">T32</f>
        <v>820</v>
      </c>
      <c r="U31" s="54" t="n">
        <f aca="false">U32</f>
        <v>820</v>
      </c>
      <c r="V31" s="54" t="n">
        <f aca="false">V32</f>
        <v>820</v>
      </c>
    </row>
    <row r="32" s="37" customFormat="true" ht="35.85" hidden="false" customHeight="true" outlineLevel="0" collapsed="false">
      <c r="A32" s="28" t="s">
        <v>99</v>
      </c>
      <c r="B32" s="29"/>
      <c r="C32" s="45" t="s">
        <v>98</v>
      </c>
      <c r="D32" s="46" t="s">
        <v>39</v>
      </c>
      <c r="E32" s="46" t="s">
        <v>26</v>
      </c>
      <c r="F32" s="46" t="s">
        <v>83</v>
      </c>
      <c r="G32" s="46" t="s">
        <v>62</v>
      </c>
      <c r="H32" s="46" t="s">
        <v>46</v>
      </c>
      <c r="I32" s="46" t="s">
        <v>34</v>
      </c>
      <c r="J32" s="46" t="s">
        <v>31</v>
      </c>
      <c r="K32" s="46" t="s">
        <v>41</v>
      </c>
      <c r="L32" s="40" t="s">
        <v>42</v>
      </c>
      <c r="M32" s="40" t="s">
        <v>43</v>
      </c>
      <c r="N32" s="47" t="n">
        <v>50</v>
      </c>
      <c r="O32" s="47" t="n">
        <v>50</v>
      </c>
      <c r="P32" s="47" t="n">
        <v>50</v>
      </c>
      <c r="Q32" s="47" t="n">
        <v>50</v>
      </c>
      <c r="R32" s="48" t="n">
        <v>818.834</v>
      </c>
      <c r="S32" s="48" t="n">
        <v>820</v>
      </c>
      <c r="T32" s="49" t="n">
        <v>820</v>
      </c>
      <c r="U32" s="49" t="n">
        <v>820</v>
      </c>
      <c r="V32" s="49" t="n">
        <v>820</v>
      </c>
    </row>
    <row r="33" s="36" customFormat="true" ht="42.75" hidden="false" customHeight="true" outlineLevel="0" collapsed="false">
      <c r="A33" s="29" t="s">
        <v>100</v>
      </c>
      <c r="B33" s="29"/>
      <c r="C33" s="30" t="s">
        <v>101</v>
      </c>
      <c r="D33" s="31" t="s">
        <v>39</v>
      </c>
      <c r="E33" s="31" t="s">
        <v>26</v>
      </c>
      <c r="F33" s="31" t="s">
        <v>83</v>
      </c>
      <c r="G33" s="31" t="s">
        <v>102</v>
      </c>
      <c r="H33" s="31" t="s">
        <v>29</v>
      </c>
      <c r="I33" s="31" t="s">
        <v>40</v>
      </c>
      <c r="J33" s="31" t="s">
        <v>31</v>
      </c>
      <c r="K33" s="31" t="s">
        <v>41</v>
      </c>
      <c r="L33" s="44" t="s">
        <v>42</v>
      </c>
      <c r="M33" s="44" t="s">
        <v>43</v>
      </c>
      <c r="N33" s="33" t="n">
        <v>100</v>
      </c>
      <c r="O33" s="33" t="n">
        <v>100</v>
      </c>
      <c r="P33" s="33" t="n">
        <v>100</v>
      </c>
      <c r="Q33" s="33" t="n">
        <v>100</v>
      </c>
      <c r="R33" s="54" t="n">
        <f aca="false">R34</f>
        <v>691.084</v>
      </c>
      <c r="S33" s="54" t="n">
        <f aca="false">S34</f>
        <v>921</v>
      </c>
      <c r="T33" s="54" t="n">
        <f aca="false">T34</f>
        <v>900</v>
      </c>
      <c r="U33" s="54" t="n">
        <f aca="false">U34</f>
        <v>900</v>
      </c>
      <c r="V33" s="54" t="n">
        <f aca="false">V34</f>
        <v>900</v>
      </c>
    </row>
    <row r="34" s="37" customFormat="true" ht="59.65" hidden="false" customHeight="true" outlineLevel="0" collapsed="false">
      <c r="A34" s="28" t="s">
        <v>103</v>
      </c>
      <c r="B34" s="29"/>
      <c r="C34" s="45" t="s">
        <v>104</v>
      </c>
      <c r="D34" s="46" t="s">
        <v>39</v>
      </c>
      <c r="E34" s="46" t="s">
        <v>26</v>
      </c>
      <c r="F34" s="46" t="s">
        <v>83</v>
      </c>
      <c r="G34" s="46" t="s">
        <v>102</v>
      </c>
      <c r="H34" s="46" t="s">
        <v>49</v>
      </c>
      <c r="I34" s="46" t="s">
        <v>40</v>
      </c>
      <c r="J34" s="46" t="s">
        <v>31</v>
      </c>
      <c r="K34" s="46" t="s">
        <v>41</v>
      </c>
      <c r="L34" s="40" t="s">
        <v>42</v>
      </c>
      <c r="M34" s="40" t="s">
        <v>43</v>
      </c>
      <c r="N34" s="47" t="n">
        <v>100</v>
      </c>
      <c r="O34" s="47" t="n">
        <v>100</v>
      </c>
      <c r="P34" s="47" t="n">
        <v>100</v>
      </c>
      <c r="Q34" s="47" t="n">
        <v>100</v>
      </c>
      <c r="R34" s="48" t="n">
        <v>691.084</v>
      </c>
      <c r="S34" s="48" t="n">
        <v>921</v>
      </c>
      <c r="T34" s="49" t="n">
        <v>900</v>
      </c>
      <c r="U34" s="49" t="n">
        <v>900</v>
      </c>
      <c r="V34" s="49" t="n">
        <v>900</v>
      </c>
    </row>
    <row r="35" s="37" customFormat="true" ht="12.75" hidden="false" customHeight="false" outlineLevel="0" collapsed="false">
      <c r="A35" s="28" t="s">
        <v>105</v>
      </c>
      <c r="B35" s="29" t="s">
        <v>106</v>
      </c>
      <c r="C35" s="30" t="s">
        <v>107</v>
      </c>
      <c r="D35" s="31" t="s">
        <v>29</v>
      </c>
      <c r="E35" s="31" t="s">
        <v>26</v>
      </c>
      <c r="F35" s="31" t="s">
        <v>108</v>
      </c>
      <c r="G35" s="31" t="s">
        <v>30</v>
      </c>
      <c r="H35" s="31" t="s">
        <v>29</v>
      </c>
      <c r="I35" s="31" t="s">
        <v>30</v>
      </c>
      <c r="J35" s="31" t="s">
        <v>31</v>
      </c>
      <c r="K35" s="31" t="s">
        <v>29</v>
      </c>
      <c r="L35" s="40"/>
      <c r="M35" s="44"/>
      <c r="N35" s="33"/>
      <c r="O35" s="33"/>
      <c r="P35" s="33"/>
      <c r="Q35" s="33"/>
      <c r="R35" s="34" t="n">
        <f aca="false">R36+R40</f>
        <v>1650.468</v>
      </c>
      <c r="S35" s="34" t="n">
        <f aca="false">S36+S40</f>
        <v>2197.3</v>
      </c>
      <c r="T35" s="34" t="n">
        <f aca="false">T36+T40</f>
        <v>2313</v>
      </c>
      <c r="U35" s="34" t="n">
        <f aca="false">U36+U40</f>
        <v>2314</v>
      </c>
      <c r="V35" s="34" t="n">
        <f aca="false">V36+V40</f>
        <v>2328</v>
      </c>
    </row>
    <row r="36" s="37" customFormat="true" ht="55.7" hidden="false" customHeight="true" outlineLevel="0" collapsed="false">
      <c r="A36" s="28" t="s">
        <v>109</v>
      </c>
      <c r="B36" s="29" t="s">
        <v>110</v>
      </c>
      <c r="C36" s="30" t="s">
        <v>111</v>
      </c>
      <c r="D36" s="31" t="s">
        <v>39</v>
      </c>
      <c r="E36" s="31" t="s">
        <v>26</v>
      </c>
      <c r="F36" s="31" t="s">
        <v>108</v>
      </c>
      <c r="G36" s="31" t="s">
        <v>62</v>
      </c>
      <c r="H36" s="31" t="s">
        <v>29</v>
      </c>
      <c r="I36" s="31" t="s">
        <v>34</v>
      </c>
      <c r="J36" s="31" t="s">
        <v>31</v>
      </c>
      <c r="K36" s="31" t="s">
        <v>41</v>
      </c>
      <c r="L36" s="44" t="s">
        <v>42</v>
      </c>
      <c r="M36" s="44" t="s">
        <v>43</v>
      </c>
      <c r="N36" s="33" t="n">
        <f aca="false">N37</f>
        <v>100</v>
      </c>
      <c r="O36" s="33" t="n">
        <v>100</v>
      </c>
      <c r="P36" s="33" t="n">
        <v>100</v>
      </c>
      <c r="Q36" s="33" t="n">
        <v>100</v>
      </c>
      <c r="R36" s="34" t="n">
        <f aca="false">R37+R38+R39</f>
        <v>1640.468</v>
      </c>
      <c r="S36" s="34" t="n">
        <f aca="false">S37+S38+S39</f>
        <v>2187.3</v>
      </c>
      <c r="T36" s="34" t="n">
        <f aca="false">T37+T38+T39</f>
        <v>2313</v>
      </c>
      <c r="U36" s="34" t="n">
        <f aca="false">U37+U38+U39</f>
        <v>2314</v>
      </c>
      <c r="V36" s="34" t="n">
        <f aca="false">V37+V38+V39</f>
        <v>2328</v>
      </c>
    </row>
    <row r="37" s="37" customFormat="true" ht="54.75" hidden="false" customHeight="true" outlineLevel="0" collapsed="false">
      <c r="A37" s="28" t="s">
        <v>112</v>
      </c>
      <c r="B37" s="29"/>
      <c r="C37" s="50" t="s">
        <v>113</v>
      </c>
      <c r="D37" s="46" t="s">
        <v>39</v>
      </c>
      <c r="E37" s="46" t="s">
        <v>26</v>
      </c>
      <c r="F37" s="46" t="s">
        <v>108</v>
      </c>
      <c r="G37" s="46" t="s">
        <v>62</v>
      </c>
      <c r="H37" s="46" t="s">
        <v>46</v>
      </c>
      <c r="I37" s="46" t="s">
        <v>34</v>
      </c>
      <c r="J37" s="46" t="s">
        <v>114</v>
      </c>
      <c r="K37" s="46" t="s">
        <v>41</v>
      </c>
      <c r="L37" s="40" t="s">
        <v>42</v>
      </c>
      <c r="M37" s="40" t="s">
        <v>43</v>
      </c>
      <c r="N37" s="47" t="n">
        <v>100</v>
      </c>
      <c r="O37" s="47" t="n">
        <v>100</v>
      </c>
      <c r="P37" s="47" t="n">
        <v>100</v>
      </c>
      <c r="Q37" s="47" t="n">
        <v>100</v>
      </c>
      <c r="R37" s="48" t="n">
        <v>1587.323</v>
      </c>
      <c r="S37" s="48" t="n">
        <v>2117.2</v>
      </c>
      <c r="T37" s="48" t="n">
        <v>2151</v>
      </c>
      <c r="U37" s="48" t="n">
        <v>2152</v>
      </c>
      <c r="V37" s="48" t="n">
        <v>2165</v>
      </c>
    </row>
    <row r="38" s="37" customFormat="true" ht="54.75" hidden="false" customHeight="true" outlineLevel="0" collapsed="false">
      <c r="A38" s="28" t="s">
        <v>115</v>
      </c>
      <c r="B38" s="29"/>
      <c r="C38" s="50" t="s">
        <v>116</v>
      </c>
      <c r="D38" s="46" t="s">
        <v>39</v>
      </c>
      <c r="E38" s="46" t="s">
        <v>26</v>
      </c>
      <c r="F38" s="46" t="s">
        <v>108</v>
      </c>
      <c r="G38" s="46" t="s">
        <v>62</v>
      </c>
      <c r="H38" s="46" t="s">
        <v>46</v>
      </c>
      <c r="I38" s="46" t="s">
        <v>34</v>
      </c>
      <c r="J38" s="46" t="s">
        <v>117</v>
      </c>
      <c r="K38" s="46" t="s">
        <v>41</v>
      </c>
      <c r="L38" s="40" t="s">
        <v>42</v>
      </c>
      <c r="M38" s="40" t="s">
        <v>43</v>
      </c>
      <c r="N38" s="47" t="n">
        <v>100</v>
      </c>
      <c r="O38" s="47" t="n">
        <v>100</v>
      </c>
      <c r="P38" s="47" t="n">
        <v>100</v>
      </c>
      <c r="Q38" s="47" t="n">
        <v>100</v>
      </c>
      <c r="R38" s="48" t="n">
        <v>52.586</v>
      </c>
      <c r="S38" s="48" t="n">
        <v>70.1</v>
      </c>
      <c r="T38" s="48" t="n">
        <v>162</v>
      </c>
      <c r="U38" s="48" t="n">
        <v>162</v>
      </c>
      <c r="V38" s="48" t="n">
        <v>163</v>
      </c>
    </row>
    <row r="39" s="37" customFormat="true" ht="54.75" hidden="false" customHeight="true" outlineLevel="0" collapsed="false">
      <c r="A39" s="28" t="s">
        <v>118</v>
      </c>
      <c r="B39" s="29"/>
      <c r="C39" s="50" t="s">
        <v>113</v>
      </c>
      <c r="D39" s="46" t="s">
        <v>39</v>
      </c>
      <c r="E39" s="46" t="s">
        <v>26</v>
      </c>
      <c r="F39" s="46" t="s">
        <v>108</v>
      </c>
      <c r="G39" s="46" t="s">
        <v>62</v>
      </c>
      <c r="H39" s="46" t="s">
        <v>46</v>
      </c>
      <c r="I39" s="46" t="s">
        <v>34</v>
      </c>
      <c r="J39" s="46" t="s">
        <v>119</v>
      </c>
      <c r="K39" s="46" t="s">
        <v>41</v>
      </c>
      <c r="L39" s="40" t="s">
        <v>42</v>
      </c>
      <c r="M39" s="40" t="s">
        <v>43</v>
      </c>
      <c r="N39" s="47" t="n">
        <v>100</v>
      </c>
      <c r="O39" s="47" t="n">
        <v>100</v>
      </c>
      <c r="P39" s="47" t="n">
        <v>100</v>
      </c>
      <c r="Q39" s="47" t="n">
        <v>100</v>
      </c>
      <c r="R39" s="48" t="n">
        <v>0.559</v>
      </c>
      <c r="S39" s="48" t="n">
        <v>0</v>
      </c>
      <c r="T39" s="48" t="n">
        <v>0</v>
      </c>
      <c r="U39" s="48" t="n">
        <v>0</v>
      </c>
      <c r="V39" s="48" t="n">
        <v>0</v>
      </c>
    </row>
    <row r="40" s="36" customFormat="true" ht="54.75" hidden="false" customHeight="true" outlineLevel="0" collapsed="false">
      <c r="A40" s="29" t="s">
        <v>120</v>
      </c>
      <c r="B40" s="29"/>
      <c r="C40" s="55" t="s">
        <v>121</v>
      </c>
      <c r="D40" s="31" t="s">
        <v>29</v>
      </c>
      <c r="E40" s="31" t="s">
        <v>26</v>
      </c>
      <c r="F40" s="31" t="s">
        <v>108</v>
      </c>
      <c r="G40" s="31" t="s">
        <v>122</v>
      </c>
      <c r="H40" s="31" t="s">
        <v>29</v>
      </c>
      <c r="I40" s="31" t="s">
        <v>34</v>
      </c>
      <c r="J40" s="31" t="s">
        <v>31</v>
      </c>
      <c r="K40" s="31" t="s">
        <v>41</v>
      </c>
      <c r="L40" s="40" t="s">
        <v>42</v>
      </c>
      <c r="M40" s="40" t="s">
        <v>123</v>
      </c>
      <c r="N40" s="33" t="n">
        <v>100</v>
      </c>
      <c r="O40" s="33" t="n">
        <v>100</v>
      </c>
      <c r="P40" s="33" t="n">
        <v>100</v>
      </c>
      <c r="Q40" s="33" t="n">
        <v>100</v>
      </c>
      <c r="R40" s="54" t="n">
        <f aca="false">R41</f>
        <v>10</v>
      </c>
      <c r="S40" s="54" t="n">
        <f aca="false">S41</f>
        <v>10</v>
      </c>
      <c r="T40" s="54" t="n">
        <f aca="false">T41</f>
        <v>0</v>
      </c>
      <c r="U40" s="54" t="n">
        <f aca="false">U41</f>
        <v>0</v>
      </c>
      <c r="V40" s="54" t="n">
        <f aca="false">V41</f>
        <v>0</v>
      </c>
    </row>
    <row r="41" s="37" customFormat="true" ht="37.8" hidden="false" customHeight="true" outlineLevel="0" collapsed="false">
      <c r="A41" s="28" t="s">
        <v>124</v>
      </c>
      <c r="B41" s="29"/>
      <c r="C41" s="50" t="s">
        <v>125</v>
      </c>
      <c r="D41" s="46" t="s">
        <v>126</v>
      </c>
      <c r="E41" s="46" t="s">
        <v>26</v>
      </c>
      <c r="F41" s="46" t="s">
        <v>108</v>
      </c>
      <c r="G41" s="46" t="s">
        <v>122</v>
      </c>
      <c r="H41" s="46" t="s">
        <v>127</v>
      </c>
      <c r="I41" s="46" t="s">
        <v>34</v>
      </c>
      <c r="J41" s="46" t="s">
        <v>31</v>
      </c>
      <c r="K41" s="46" t="s">
        <v>41</v>
      </c>
      <c r="L41" s="40" t="s">
        <v>42</v>
      </c>
      <c r="M41" s="40" t="s">
        <v>123</v>
      </c>
      <c r="N41" s="47" t="n">
        <v>100</v>
      </c>
      <c r="O41" s="47" t="n">
        <v>100</v>
      </c>
      <c r="P41" s="47" t="n">
        <v>100</v>
      </c>
      <c r="Q41" s="47" t="n">
        <v>100</v>
      </c>
      <c r="R41" s="48" t="n">
        <v>10</v>
      </c>
      <c r="S41" s="48" t="n">
        <v>10</v>
      </c>
      <c r="T41" s="48" t="n">
        <v>0</v>
      </c>
      <c r="U41" s="48" t="n">
        <v>0</v>
      </c>
      <c r="V41" s="48" t="n">
        <v>0</v>
      </c>
    </row>
    <row r="42" s="37" customFormat="true" ht="61.7" hidden="false" customHeight="true" outlineLevel="0" collapsed="false">
      <c r="A42" s="28" t="s">
        <v>106</v>
      </c>
      <c r="B42" s="29" t="s">
        <v>128</v>
      </c>
      <c r="C42" s="30" t="s">
        <v>129</v>
      </c>
      <c r="D42" s="31" t="s">
        <v>29</v>
      </c>
      <c r="E42" s="31" t="s">
        <v>26</v>
      </c>
      <c r="F42" s="31" t="s">
        <v>130</v>
      </c>
      <c r="G42" s="31" t="s">
        <v>30</v>
      </c>
      <c r="H42" s="31" t="s">
        <v>29</v>
      </c>
      <c r="I42" s="31" t="s">
        <v>30</v>
      </c>
      <c r="J42" s="31" t="s">
        <v>31</v>
      </c>
      <c r="K42" s="31" t="s">
        <v>29</v>
      </c>
      <c r="L42" s="40" t="s">
        <v>42</v>
      </c>
      <c r="M42" s="40" t="s">
        <v>131</v>
      </c>
      <c r="N42" s="33"/>
      <c r="O42" s="33"/>
      <c r="P42" s="33"/>
      <c r="Q42" s="33"/>
      <c r="R42" s="34" t="n">
        <f aca="false">SUM(R45,R48,R50,R52,R43)</f>
        <v>6043.279</v>
      </c>
      <c r="S42" s="34" t="n">
        <f aca="false">SUM(S45,S48,S50,S52,S43)</f>
        <v>8364.7</v>
      </c>
      <c r="T42" s="34" t="n">
        <f aca="false">SUM(T45,T48,T50,T52,T43)</f>
        <v>8481</v>
      </c>
      <c r="U42" s="34" t="n">
        <f aca="false">SUM(U45,U48,U50,U52,U43)</f>
        <v>8481</v>
      </c>
      <c r="V42" s="34" t="n">
        <f aca="false">SUM(V45,V48,V50,V52,V43)</f>
        <v>8481</v>
      </c>
      <c r="W42" s="56"/>
    </row>
    <row r="43" s="37" customFormat="true" ht="12.75" hidden="false" customHeight="false" outlineLevel="0" collapsed="false">
      <c r="A43" s="28" t="s">
        <v>110</v>
      </c>
      <c r="B43" s="29"/>
      <c r="C43" s="30" t="s">
        <v>132</v>
      </c>
      <c r="D43" s="31" t="s">
        <v>29</v>
      </c>
      <c r="E43" s="31" t="s">
        <v>26</v>
      </c>
      <c r="F43" s="31" t="s">
        <v>130</v>
      </c>
      <c r="G43" s="31" t="s">
        <v>133</v>
      </c>
      <c r="H43" s="31" t="s">
        <v>29</v>
      </c>
      <c r="I43" s="31" t="s">
        <v>30</v>
      </c>
      <c r="J43" s="31" t="s">
        <v>31</v>
      </c>
      <c r="K43" s="31" t="s">
        <v>29</v>
      </c>
      <c r="L43" s="40"/>
      <c r="M43" s="40"/>
      <c r="N43" s="33"/>
      <c r="O43" s="33"/>
      <c r="P43" s="33"/>
      <c r="Q43" s="33"/>
      <c r="R43" s="34" t="n">
        <f aca="false">R44</f>
        <v>1.678</v>
      </c>
      <c r="S43" s="34" t="n">
        <f aca="false">S44</f>
        <v>1.7</v>
      </c>
      <c r="T43" s="34" t="n">
        <f aca="false">T44</f>
        <v>0</v>
      </c>
      <c r="U43" s="34" t="n">
        <f aca="false">U44</f>
        <v>0</v>
      </c>
      <c r="V43" s="34" t="n">
        <f aca="false">V44</f>
        <v>0</v>
      </c>
      <c r="W43" s="56"/>
    </row>
    <row r="44" s="37" customFormat="true" ht="55.7" hidden="false" customHeight="true" outlineLevel="0" collapsed="false">
      <c r="A44" s="28" t="s">
        <v>134</v>
      </c>
      <c r="B44" s="28"/>
      <c r="C44" s="45" t="s">
        <v>135</v>
      </c>
      <c r="D44" s="46" t="s">
        <v>126</v>
      </c>
      <c r="E44" s="46" t="s">
        <v>26</v>
      </c>
      <c r="F44" s="46" t="s">
        <v>130</v>
      </c>
      <c r="G44" s="46" t="s">
        <v>62</v>
      </c>
      <c r="H44" s="46" t="s">
        <v>136</v>
      </c>
      <c r="I44" s="46" t="s">
        <v>83</v>
      </c>
      <c r="J44" s="46" t="s">
        <v>31</v>
      </c>
      <c r="K44" s="46" t="s">
        <v>137</v>
      </c>
      <c r="L44" s="40" t="s">
        <v>42</v>
      </c>
      <c r="M44" s="40" t="s">
        <v>123</v>
      </c>
      <c r="N44" s="47" t="n">
        <v>100</v>
      </c>
      <c r="O44" s="47" t="n">
        <v>100</v>
      </c>
      <c r="P44" s="47" t="n">
        <v>100</v>
      </c>
      <c r="Q44" s="47" t="n">
        <v>100</v>
      </c>
      <c r="R44" s="49" t="n">
        <v>1.678</v>
      </c>
      <c r="S44" s="49" t="n">
        <v>1.7</v>
      </c>
      <c r="T44" s="49" t="n">
        <v>0</v>
      </c>
      <c r="U44" s="49" t="n">
        <v>0</v>
      </c>
      <c r="V44" s="49" t="n">
        <v>0</v>
      </c>
      <c r="W44" s="56"/>
    </row>
    <row r="45" s="37" customFormat="true" ht="112.35" hidden="false" customHeight="true" outlineLevel="0" collapsed="false">
      <c r="A45" s="28" t="s">
        <v>138</v>
      </c>
      <c r="B45" s="29" t="s">
        <v>139</v>
      </c>
      <c r="C45" s="57" t="s">
        <v>140</v>
      </c>
      <c r="D45" s="31" t="s">
        <v>126</v>
      </c>
      <c r="E45" s="31" t="s">
        <v>26</v>
      </c>
      <c r="F45" s="31" t="s">
        <v>130</v>
      </c>
      <c r="G45" s="31" t="s">
        <v>83</v>
      </c>
      <c r="H45" s="31" t="s">
        <v>29</v>
      </c>
      <c r="I45" s="31" t="s">
        <v>30</v>
      </c>
      <c r="J45" s="31" t="s">
        <v>31</v>
      </c>
      <c r="K45" s="31" t="s">
        <v>137</v>
      </c>
      <c r="L45" s="40"/>
      <c r="M45" s="40"/>
      <c r="N45" s="33"/>
      <c r="O45" s="33"/>
      <c r="P45" s="33"/>
      <c r="Q45" s="33"/>
      <c r="R45" s="54" t="n">
        <f aca="false">SUM(R46:R47)</f>
        <v>4392.082</v>
      </c>
      <c r="S45" s="54" t="n">
        <f aca="false">SUM(S46:S47)</f>
        <v>5950</v>
      </c>
      <c r="T45" s="54" t="n">
        <f aca="false">SUM(T46:T47)</f>
        <v>6221</v>
      </c>
      <c r="U45" s="54" t="n">
        <f aca="false">SUM(U46:U47)</f>
        <v>6221</v>
      </c>
      <c r="V45" s="54" t="n">
        <f aca="false">SUM(V46:V47)</f>
        <v>6221</v>
      </c>
    </row>
    <row r="46" s="37" customFormat="true" ht="98.45" hidden="false" customHeight="true" outlineLevel="0" collapsed="false">
      <c r="A46" s="28" t="s">
        <v>141</v>
      </c>
      <c r="B46" s="29"/>
      <c r="C46" s="58" t="s">
        <v>142</v>
      </c>
      <c r="D46" s="46" t="s">
        <v>126</v>
      </c>
      <c r="E46" s="46" t="s">
        <v>26</v>
      </c>
      <c r="F46" s="46" t="s">
        <v>130</v>
      </c>
      <c r="G46" s="46" t="s">
        <v>83</v>
      </c>
      <c r="H46" s="46" t="s">
        <v>143</v>
      </c>
      <c r="I46" s="46" t="s">
        <v>83</v>
      </c>
      <c r="J46" s="46" t="s">
        <v>31</v>
      </c>
      <c r="K46" s="46" t="s">
        <v>137</v>
      </c>
      <c r="L46" s="40" t="s">
        <v>42</v>
      </c>
      <c r="M46" s="40" t="s">
        <v>131</v>
      </c>
      <c r="N46" s="47" t="n">
        <v>100</v>
      </c>
      <c r="O46" s="47" t="n">
        <v>100</v>
      </c>
      <c r="P46" s="47" t="n">
        <v>100</v>
      </c>
      <c r="Q46" s="47" t="n">
        <v>100</v>
      </c>
      <c r="R46" s="48" t="n">
        <v>4079.642</v>
      </c>
      <c r="S46" s="48" t="n">
        <v>5500</v>
      </c>
      <c r="T46" s="48" t="n">
        <v>5672</v>
      </c>
      <c r="U46" s="48" t="n">
        <v>5672</v>
      </c>
      <c r="V46" s="48" t="n">
        <v>5672</v>
      </c>
    </row>
    <row r="47" s="37" customFormat="true" ht="105" hidden="false" customHeight="true" outlineLevel="0" collapsed="false">
      <c r="A47" s="28" t="s">
        <v>144</v>
      </c>
      <c r="B47" s="29"/>
      <c r="C47" s="58" t="s">
        <v>145</v>
      </c>
      <c r="D47" s="46" t="s">
        <v>126</v>
      </c>
      <c r="E47" s="46" t="s">
        <v>26</v>
      </c>
      <c r="F47" s="46" t="s">
        <v>130</v>
      </c>
      <c r="G47" s="46" t="s">
        <v>83</v>
      </c>
      <c r="H47" s="46" t="s">
        <v>143</v>
      </c>
      <c r="I47" s="46" t="s">
        <v>146</v>
      </c>
      <c r="J47" s="46" t="s">
        <v>31</v>
      </c>
      <c r="K47" s="46" t="s">
        <v>137</v>
      </c>
      <c r="L47" s="40" t="s">
        <v>42</v>
      </c>
      <c r="M47" s="40" t="s">
        <v>131</v>
      </c>
      <c r="N47" s="47" t="n">
        <v>50</v>
      </c>
      <c r="O47" s="47" t="n">
        <v>50</v>
      </c>
      <c r="P47" s="47" t="n">
        <v>50</v>
      </c>
      <c r="Q47" s="47" t="n">
        <v>50</v>
      </c>
      <c r="R47" s="48" t="n">
        <v>312.44</v>
      </c>
      <c r="S47" s="48" t="n">
        <v>450</v>
      </c>
      <c r="T47" s="48" t="n">
        <v>549</v>
      </c>
      <c r="U47" s="48" t="n">
        <v>549</v>
      </c>
      <c r="V47" s="48" t="n">
        <v>549</v>
      </c>
    </row>
    <row r="48" s="36" customFormat="true" ht="105" hidden="false" customHeight="true" outlineLevel="0" collapsed="false">
      <c r="A48" s="29" t="s">
        <v>147</v>
      </c>
      <c r="B48" s="29"/>
      <c r="C48" s="57" t="s">
        <v>148</v>
      </c>
      <c r="D48" s="31" t="s">
        <v>126</v>
      </c>
      <c r="E48" s="31" t="s">
        <v>149</v>
      </c>
      <c r="F48" s="31" t="s">
        <v>130</v>
      </c>
      <c r="G48" s="31" t="s">
        <v>83</v>
      </c>
      <c r="H48" s="31" t="s">
        <v>49</v>
      </c>
      <c r="I48" s="31" t="s">
        <v>30</v>
      </c>
      <c r="J48" s="31" t="s">
        <v>31</v>
      </c>
      <c r="K48" s="31" t="s">
        <v>137</v>
      </c>
      <c r="L48" s="44" t="s">
        <v>42</v>
      </c>
      <c r="M48" s="44" t="s">
        <v>150</v>
      </c>
      <c r="N48" s="33" t="n">
        <v>100</v>
      </c>
      <c r="O48" s="33" t="n">
        <v>100</v>
      </c>
      <c r="P48" s="33" t="n">
        <v>100</v>
      </c>
      <c r="Q48" s="33" t="n">
        <v>100</v>
      </c>
      <c r="R48" s="54" t="n">
        <f aca="false">R49</f>
        <v>3.26</v>
      </c>
      <c r="S48" s="54" t="n">
        <f aca="false">S49</f>
        <v>253</v>
      </c>
      <c r="T48" s="54" t="n">
        <f aca="false">T49</f>
        <v>10</v>
      </c>
      <c r="U48" s="54" t="n">
        <f aca="false">U49</f>
        <v>10</v>
      </c>
      <c r="V48" s="54" t="n">
        <f aca="false">V49</f>
        <v>10</v>
      </c>
    </row>
    <row r="49" s="37" customFormat="true" ht="105" hidden="false" customHeight="true" outlineLevel="0" collapsed="false">
      <c r="A49" s="28" t="s">
        <v>151</v>
      </c>
      <c r="B49" s="29"/>
      <c r="C49" s="58" t="s">
        <v>152</v>
      </c>
      <c r="D49" s="46" t="s">
        <v>126</v>
      </c>
      <c r="E49" s="46" t="s">
        <v>26</v>
      </c>
      <c r="F49" s="46" t="s">
        <v>130</v>
      </c>
      <c r="G49" s="46" t="s">
        <v>83</v>
      </c>
      <c r="H49" s="46" t="s">
        <v>153</v>
      </c>
      <c r="I49" s="46" t="s">
        <v>83</v>
      </c>
      <c r="J49" s="46" t="s">
        <v>31</v>
      </c>
      <c r="K49" s="46" t="s">
        <v>137</v>
      </c>
      <c r="L49" s="40" t="s">
        <v>42</v>
      </c>
      <c r="M49" s="40" t="s">
        <v>150</v>
      </c>
      <c r="N49" s="47" t="n">
        <v>100</v>
      </c>
      <c r="O49" s="47" t="n">
        <v>100</v>
      </c>
      <c r="P49" s="47" t="n">
        <v>100</v>
      </c>
      <c r="Q49" s="47" t="n">
        <v>100</v>
      </c>
      <c r="R49" s="48" t="n">
        <v>3.26</v>
      </c>
      <c r="S49" s="48" t="n">
        <v>253</v>
      </c>
      <c r="T49" s="48" t="n">
        <v>10</v>
      </c>
      <c r="U49" s="49" t="n">
        <v>10</v>
      </c>
      <c r="V49" s="49" t="n">
        <v>10</v>
      </c>
    </row>
    <row r="50" s="36" customFormat="true" ht="97.5" hidden="false" customHeight="true" outlineLevel="0" collapsed="false">
      <c r="A50" s="29" t="s">
        <v>154</v>
      </c>
      <c r="B50" s="29"/>
      <c r="C50" s="30" t="s">
        <v>155</v>
      </c>
      <c r="D50" s="31" t="s">
        <v>126</v>
      </c>
      <c r="E50" s="31" t="s">
        <v>26</v>
      </c>
      <c r="F50" s="31" t="s">
        <v>130</v>
      </c>
      <c r="G50" s="31" t="s">
        <v>83</v>
      </c>
      <c r="H50" s="31" t="s">
        <v>52</v>
      </c>
      <c r="I50" s="31" t="s">
        <v>30</v>
      </c>
      <c r="J50" s="31" t="s">
        <v>31</v>
      </c>
      <c r="K50" s="31" t="s">
        <v>137</v>
      </c>
      <c r="L50" s="44" t="s">
        <v>42</v>
      </c>
      <c r="M50" s="44" t="s">
        <v>150</v>
      </c>
      <c r="N50" s="33" t="n">
        <v>100</v>
      </c>
      <c r="O50" s="33" t="n">
        <v>100</v>
      </c>
      <c r="P50" s="33" t="n">
        <v>100</v>
      </c>
      <c r="Q50" s="33" t="n">
        <v>100</v>
      </c>
      <c r="R50" s="54" t="n">
        <f aca="false">R51</f>
        <v>870.94</v>
      </c>
      <c r="S50" s="54" t="n">
        <f aca="false">S51</f>
        <v>1160</v>
      </c>
      <c r="T50" s="54" t="n">
        <f aca="false">T51</f>
        <v>1200</v>
      </c>
      <c r="U50" s="54" t="n">
        <f aca="false">U51</f>
        <v>1200</v>
      </c>
      <c r="V50" s="54" t="n">
        <f aca="false">V51</f>
        <v>1200</v>
      </c>
    </row>
    <row r="51" s="37" customFormat="true" ht="130.5" hidden="false" customHeight="true" outlineLevel="0" collapsed="false">
      <c r="A51" s="28" t="s">
        <v>156</v>
      </c>
      <c r="B51" s="29"/>
      <c r="C51" s="45" t="s">
        <v>157</v>
      </c>
      <c r="D51" s="46" t="s">
        <v>126</v>
      </c>
      <c r="E51" s="46" t="s">
        <v>26</v>
      </c>
      <c r="F51" s="46" t="s">
        <v>130</v>
      </c>
      <c r="G51" s="46" t="s">
        <v>83</v>
      </c>
      <c r="H51" s="46" t="s">
        <v>158</v>
      </c>
      <c r="I51" s="46" t="s">
        <v>83</v>
      </c>
      <c r="J51" s="46" t="s">
        <v>31</v>
      </c>
      <c r="K51" s="46" t="s">
        <v>137</v>
      </c>
      <c r="L51" s="40" t="s">
        <v>42</v>
      </c>
      <c r="M51" s="40" t="s">
        <v>150</v>
      </c>
      <c r="N51" s="47" t="n">
        <v>100</v>
      </c>
      <c r="O51" s="47" t="n">
        <v>100</v>
      </c>
      <c r="P51" s="47" t="n">
        <v>100</v>
      </c>
      <c r="Q51" s="47" t="n">
        <v>100</v>
      </c>
      <c r="R51" s="48" t="n">
        <v>870.94</v>
      </c>
      <c r="S51" s="48" t="n">
        <v>1160</v>
      </c>
      <c r="T51" s="49" t="n">
        <v>1200</v>
      </c>
      <c r="U51" s="49" t="n">
        <v>1200</v>
      </c>
      <c r="V51" s="49" t="n">
        <v>1200</v>
      </c>
    </row>
    <row r="52" s="36" customFormat="true" ht="12.75" hidden="false" customHeight="false" outlineLevel="0" collapsed="false">
      <c r="A52" s="29" t="s">
        <v>159</v>
      </c>
      <c r="B52" s="29" t="s">
        <v>160</v>
      </c>
      <c r="C52" s="57" t="s">
        <v>161</v>
      </c>
      <c r="D52" s="31" t="s">
        <v>126</v>
      </c>
      <c r="E52" s="31" t="s">
        <v>26</v>
      </c>
      <c r="F52" s="31" t="s">
        <v>130</v>
      </c>
      <c r="G52" s="31" t="s">
        <v>162</v>
      </c>
      <c r="H52" s="31" t="s">
        <v>55</v>
      </c>
      <c r="I52" s="31" t="s">
        <v>30</v>
      </c>
      <c r="J52" s="31" t="s">
        <v>31</v>
      </c>
      <c r="K52" s="31" t="s">
        <v>137</v>
      </c>
      <c r="L52" s="44" t="s">
        <v>42</v>
      </c>
      <c r="M52" s="44" t="s">
        <v>150</v>
      </c>
      <c r="N52" s="33" t="n">
        <v>100</v>
      </c>
      <c r="O52" s="33" t="n">
        <v>100</v>
      </c>
      <c r="P52" s="33" t="n">
        <v>100</v>
      </c>
      <c r="Q52" s="33" t="n">
        <v>100</v>
      </c>
      <c r="R52" s="34" t="n">
        <f aca="false">R53</f>
        <v>775.319</v>
      </c>
      <c r="S52" s="34" t="n">
        <f aca="false">S53</f>
        <v>1000</v>
      </c>
      <c r="T52" s="34" t="n">
        <f aca="false">T53</f>
        <v>1050</v>
      </c>
      <c r="U52" s="34" t="n">
        <f aca="false">U53</f>
        <v>1050</v>
      </c>
      <c r="V52" s="34" t="n">
        <f aca="false">V53</f>
        <v>1050</v>
      </c>
    </row>
    <row r="53" s="37" customFormat="true" ht="97.5" hidden="false" customHeight="true" outlineLevel="0" collapsed="false">
      <c r="A53" s="28" t="s">
        <v>163</v>
      </c>
      <c r="B53" s="29"/>
      <c r="C53" s="45" t="s">
        <v>164</v>
      </c>
      <c r="D53" s="46" t="s">
        <v>126</v>
      </c>
      <c r="E53" s="46" t="s">
        <v>26</v>
      </c>
      <c r="F53" s="46" t="s">
        <v>130</v>
      </c>
      <c r="G53" s="46" t="s">
        <v>162</v>
      </c>
      <c r="H53" s="46" t="s">
        <v>165</v>
      </c>
      <c r="I53" s="46" t="s">
        <v>83</v>
      </c>
      <c r="J53" s="46" t="s">
        <v>31</v>
      </c>
      <c r="K53" s="46" t="s">
        <v>137</v>
      </c>
      <c r="L53" s="40" t="s">
        <v>42</v>
      </c>
      <c r="M53" s="40" t="s">
        <v>150</v>
      </c>
      <c r="N53" s="47" t="n">
        <v>100</v>
      </c>
      <c r="O53" s="47" t="n">
        <v>100</v>
      </c>
      <c r="P53" s="47" t="n">
        <v>100</v>
      </c>
      <c r="Q53" s="47" t="n">
        <v>100</v>
      </c>
      <c r="R53" s="48" t="n">
        <v>775.319</v>
      </c>
      <c r="S53" s="48" t="n">
        <v>1000</v>
      </c>
      <c r="T53" s="49" t="n">
        <v>1050</v>
      </c>
      <c r="U53" s="49" t="n">
        <v>1050</v>
      </c>
      <c r="V53" s="49" t="n">
        <v>1050</v>
      </c>
    </row>
    <row r="54" s="37" customFormat="true" ht="47.85" hidden="false" customHeight="true" outlineLevel="0" collapsed="false">
      <c r="A54" s="28" t="s">
        <v>166</v>
      </c>
      <c r="B54" s="29" t="s">
        <v>167</v>
      </c>
      <c r="C54" s="30" t="s">
        <v>168</v>
      </c>
      <c r="D54" s="31" t="s">
        <v>29</v>
      </c>
      <c r="E54" s="31" t="s">
        <v>26</v>
      </c>
      <c r="F54" s="31" t="s">
        <v>169</v>
      </c>
      <c r="G54" s="31" t="s">
        <v>30</v>
      </c>
      <c r="H54" s="31" t="s">
        <v>29</v>
      </c>
      <c r="I54" s="31" t="s">
        <v>30</v>
      </c>
      <c r="J54" s="31" t="s">
        <v>31</v>
      </c>
      <c r="K54" s="31" t="s">
        <v>29</v>
      </c>
      <c r="L54" s="40"/>
      <c r="M54" s="32"/>
      <c r="N54" s="33"/>
      <c r="O54" s="33"/>
      <c r="P54" s="33"/>
      <c r="Q54" s="33"/>
      <c r="R54" s="34" t="n">
        <f aca="false">R55</f>
        <v>246.487</v>
      </c>
      <c r="S54" s="34" t="n">
        <f aca="false">S55</f>
        <v>251</v>
      </c>
      <c r="T54" s="34" t="n">
        <f aca="false">T55</f>
        <v>231</v>
      </c>
      <c r="U54" s="34" t="n">
        <f aca="false">U55</f>
        <v>231</v>
      </c>
      <c r="V54" s="34" t="n">
        <f aca="false">V55</f>
        <v>231</v>
      </c>
    </row>
    <row r="55" s="37" customFormat="true" ht="42.75" hidden="false" customHeight="true" outlineLevel="0" collapsed="false">
      <c r="A55" s="28" t="s">
        <v>170</v>
      </c>
      <c r="B55" s="29" t="s">
        <v>171</v>
      </c>
      <c r="C55" s="30" t="s">
        <v>172</v>
      </c>
      <c r="D55" s="31" t="s">
        <v>173</v>
      </c>
      <c r="E55" s="31" t="s">
        <v>26</v>
      </c>
      <c r="F55" s="31" t="s">
        <v>169</v>
      </c>
      <c r="G55" s="31" t="s">
        <v>34</v>
      </c>
      <c r="H55" s="31" t="s">
        <v>29</v>
      </c>
      <c r="I55" s="31" t="s">
        <v>34</v>
      </c>
      <c r="J55" s="31" t="s">
        <v>31</v>
      </c>
      <c r="K55" s="31" t="s">
        <v>137</v>
      </c>
      <c r="L55" s="44" t="s">
        <v>42</v>
      </c>
      <c r="M55" s="59" t="s">
        <v>174</v>
      </c>
      <c r="N55" s="33" t="n">
        <v>60</v>
      </c>
      <c r="O55" s="33" t="n">
        <v>60</v>
      </c>
      <c r="P55" s="33" t="n">
        <v>60</v>
      </c>
      <c r="Q55" s="33" t="n">
        <v>60</v>
      </c>
      <c r="R55" s="54" t="n">
        <f aca="false">SUM(R56:R60)</f>
        <v>246.487</v>
      </c>
      <c r="S55" s="54" t="n">
        <f aca="false">SUM(S56:S60)</f>
        <v>251</v>
      </c>
      <c r="T55" s="54" t="n">
        <f aca="false">SUM(T56:T60)</f>
        <v>231</v>
      </c>
      <c r="U55" s="54" t="n">
        <f aca="false">SUM(U56:U60)</f>
        <v>231</v>
      </c>
      <c r="V55" s="54" t="n">
        <f aca="false">SUM(V56:V60)</f>
        <v>231</v>
      </c>
    </row>
    <row r="56" s="37" customFormat="true" ht="40.7" hidden="false" customHeight="true" outlineLevel="0" collapsed="false">
      <c r="A56" s="28" t="s">
        <v>175</v>
      </c>
      <c r="B56" s="28"/>
      <c r="C56" s="45" t="s">
        <v>176</v>
      </c>
      <c r="D56" s="46" t="s">
        <v>173</v>
      </c>
      <c r="E56" s="46" t="s">
        <v>26</v>
      </c>
      <c r="F56" s="46" t="s">
        <v>169</v>
      </c>
      <c r="G56" s="46" t="s">
        <v>34</v>
      </c>
      <c r="H56" s="46" t="s">
        <v>46</v>
      </c>
      <c r="I56" s="46" t="s">
        <v>34</v>
      </c>
      <c r="J56" s="46" t="s">
        <v>31</v>
      </c>
      <c r="K56" s="46" t="s">
        <v>137</v>
      </c>
      <c r="L56" s="40" t="s">
        <v>42</v>
      </c>
      <c r="M56" s="60" t="s">
        <v>174</v>
      </c>
      <c r="N56" s="33" t="n">
        <v>60</v>
      </c>
      <c r="O56" s="33" t="n">
        <v>60</v>
      </c>
      <c r="P56" s="33" t="n">
        <v>60</v>
      </c>
      <c r="Q56" s="33" t="n">
        <v>60</v>
      </c>
      <c r="R56" s="48" t="n">
        <v>197.29</v>
      </c>
      <c r="S56" s="48" t="n">
        <v>200</v>
      </c>
      <c r="T56" s="49" t="n">
        <v>170</v>
      </c>
      <c r="U56" s="49" t="n">
        <v>170</v>
      </c>
      <c r="V56" s="49" t="n">
        <v>170</v>
      </c>
    </row>
    <row r="57" s="37" customFormat="true" ht="51.75" hidden="false" customHeight="true" outlineLevel="0" collapsed="false">
      <c r="A57" s="28" t="s">
        <v>177</v>
      </c>
      <c r="B57" s="28"/>
      <c r="C57" s="45" t="s">
        <v>178</v>
      </c>
      <c r="D57" s="46" t="s">
        <v>173</v>
      </c>
      <c r="E57" s="46" t="s">
        <v>26</v>
      </c>
      <c r="F57" s="46" t="s">
        <v>169</v>
      </c>
      <c r="G57" s="46" t="s">
        <v>34</v>
      </c>
      <c r="H57" s="46" t="s">
        <v>49</v>
      </c>
      <c r="I57" s="46" t="s">
        <v>34</v>
      </c>
      <c r="J57" s="46" t="s">
        <v>31</v>
      </c>
      <c r="K57" s="46" t="s">
        <v>137</v>
      </c>
      <c r="L57" s="40" t="s">
        <v>42</v>
      </c>
      <c r="M57" s="60" t="s">
        <v>174</v>
      </c>
      <c r="N57" s="33" t="n">
        <v>60</v>
      </c>
      <c r="O57" s="33" t="n">
        <v>60</v>
      </c>
      <c r="P57" s="33" t="n">
        <v>60</v>
      </c>
      <c r="Q57" s="33" t="n">
        <v>60</v>
      </c>
      <c r="R57" s="48" t="n">
        <v>0</v>
      </c>
      <c r="S57" s="48" t="n">
        <v>0</v>
      </c>
      <c r="T57" s="49" t="n">
        <v>0</v>
      </c>
      <c r="U57" s="49" t="n">
        <v>0</v>
      </c>
      <c r="V57" s="49" t="n">
        <v>0</v>
      </c>
    </row>
    <row r="58" s="37" customFormat="true" ht="44.85" hidden="false" customHeight="true" outlineLevel="0" collapsed="false">
      <c r="A58" s="28" t="s">
        <v>179</v>
      </c>
      <c r="B58" s="28"/>
      <c r="C58" s="45" t="s">
        <v>180</v>
      </c>
      <c r="D58" s="46" t="s">
        <v>173</v>
      </c>
      <c r="E58" s="46" t="s">
        <v>26</v>
      </c>
      <c r="F58" s="46" t="s">
        <v>169</v>
      </c>
      <c r="G58" s="46" t="s">
        <v>34</v>
      </c>
      <c r="H58" s="46" t="s">
        <v>52</v>
      </c>
      <c r="I58" s="46" t="s">
        <v>34</v>
      </c>
      <c r="J58" s="46" t="s">
        <v>31</v>
      </c>
      <c r="K58" s="46" t="s">
        <v>137</v>
      </c>
      <c r="L58" s="40" t="s">
        <v>42</v>
      </c>
      <c r="M58" s="60" t="s">
        <v>174</v>
      </c>
      <c r="N58" s="33" t="n">
        <v>60</v>
      </c>
      <c r="O58" s="33" t="n">
        <v>60</v>
      </c>
      <c r="P58" s="33" t="n">
        <v>60</v>
      </c>
      <c r="Q58" s="33" t="n">
        <v>60</v>
      </c>
      <c r="R58" s="48" t="n">
        <v>15.505</v>
      </c>
      <c r="S58" s="48" t="n">
        <v>16</v>
      </c>
      <c r="T58" s="49" t="n">
        <v>18</v>
      </c>
      <c r="U58" s="49" t="n">
        <v>18</v>
      </c>
      <c r="V58" s="49" t="n">
        <v>18</v>
      </c>
    </row>
    <row r="59" s="37" customFormat="true" ht="37.9" hidden="false" customHeight="true" outlineLevel="0" collapsed="false">
      <c r="A59" s="28" t="s">
        <v>181</v>
      </c>
      <c r="B59" s="28"/>
      <c r="C59" s="45" t="s">
        <v>182</v>
      </c>
      <c r="D59" s="46" t="s">
        <v>173</v>
      </c>
      <c r="E59" s="46" t="s">
        <v>26</v>
      </c>
      <c r="F59" s="46" t="s">
        <v>169</v>
      </c>
      <c r="G59" s="46" t="s">
        <v>34</v>
      </c>
      <c r="H59" s="46" t="s">
        <v>183</v>
      </c>
      <c r="I59" s="46" t="s">
        <v>34</v>
      </c>
      <c r="J59" s="46" t="s">
        <v>31</v>
      </c>
      <c r="K59" s="46" t="s">
        <v>137</v>
      </c>
      <c r="L59" s="40" t="s">
        <v>42</v>
      </c>
      <c r="M59" s="60" t="s">
        <v>174</v>
      </c>
      <c r="N59" s="33" t="n">
        <v>60</v>
      </c>
      <c r="O59" s="33" t="n">
        <v>60</v>
      </c>
      <c r="P59" s="33" t="n">
        <v>60</v>
      </c>
      <c r="Q59" s="33" t="n">
        <v>60</v>
      </c>
      <c r="R59" s="48" t="n">
        <v>33.692</v>
      </c>
      <c r="S59" s="48" t="n">
        <v>35</v>
      </c>
      <c r="T59" s="49" t="n">
        <v>43</v>
      </c>
      <c r="U59" s="49" t="n">
        <v>43</v>
      </c>
      <c r="V59" s="49" t="n">
        <v>43</v>
      </c>
    </row>
    <row r="60" s="37" customFormat="true" ht="39.75" hidden="false" customHeight="true" outlineLevel="0" collapsed="false">
      <c r="A60" s="28" t="s">
        <v>184</v>
      </c>
      <c r="B60" s="28"/>
      <c r="C60" s="45" t="s">
        <v>185</v>
      </c>
      <c r="D60" s="46" t="s">
        <v>173</v>
      </c>
      <c r="E60" s="46" t="s">
        <v>26</v>
      </c>
      <c r="F60" s="46" t="s">
        <v>169</v>
      </c>
      <c r="G60" s="46" t="s">
        <v>34</v>
      </c>
      <c r="H60" s="46" t="s">
        <v>186</v>
      </c>
      <c r="I60" s="46" t="s">
        <v>34</v>
      </c>
      <c r="J60" s="46" t="s">
        <v>31</v>
      </c>
      <c r="K60" s="46" t="s">
        <v>137</v>
      </c>
      <c r="L60" s="40" t="s">
        <v>42</v>
      </c>
      <c r="M60" s="60" t="s">
        <v>174</v>
      </c>
      <c r="N60" s="33" t="n">
        <v>60</v>
      </c>
      <c r="O60" s="33" t="n">
        <v>60</v>
      </c>
      <c r="P60" s="33" t="n">
        <v>60</v>
      </c>
      <c r="Q60" s="33" t="n">
        <v>60</v>
      </c>
      <c r="R60" s="48" t="n">
        <v>0</v>
      </c>
      <c r="S60" s="48" t="n">
        <v>0</v>
      </c>
      <c r="T60" s="49" t="n">
        <v>0</v>
      </c>
      <c r="U60" s="49" t="n">
        <v>0</v>
      </c>
      <c r="V60" s="49" t="n">
        <v>0</v>
      </c>
    </row>
    <row r="61" s="37" customFormat="true" ht="33" hidden="false" customHeight="true" outlineLevel="0" collapsed="false">
      <c r="A61" s="28" t="s">
        <v>187</v>
      </c>
      <c r="B61" s="29" t="s">
        <v>188</v>
      </c>
      <c r="C61" s="30" t="s">
        <v>189</v>
      </c>
      <c r="D61" s="31" t="s">
        <v>29</v>
      </c>
      <c r="E61" s="31" t="s">
        <v>26</v>
      </c>
      <c r="F61" s="31" t="s">
        <v>146</v>
      </c>
      <c r="G61" s="31" t="s">
        <v>30</v>
      </c>
      <c r="H61" s="31" t="s">
        <v>29</v>
      </c>
      <c r="I61" s="31" t="s">
        <v>30</v>
      </c>
      <c r="J61" s="31" t="s">
        <v>31</v>
      </c>
      <c r="K61" s="31" t="s">
        <v>29</v>
      </c>
      <c r="L61" s="40"/>
      <c r="M61" s="32"/>
      <c r="N61" s="33"/>
      <c r="O61" s="33"/>
      <c r="P61" s="33"/>
      <c r="Q61" s="33"/>
      <c r="R61" s="34" t="n">
        <f aca="false">SUM(R62,R65)</f>
        <v>8443.601</v>
      </c>
      <c r="S61" s="34" t="n">
        <f aca="false">SUM(S62,S65)</f>
        <v>11814</v>
      </c>
      <c r="T61" s="34" t="n">
        <f aca="false">SUM(T62,T65)</f>
        <v>13300</v>
      </c>
      <c r="U61" s="34" t="n">
        <f aca="false">SUM(U62,U65)</f>
        <v>13900</v>
      </c>
      <c r="V61" s="34" t="n">
        <f aca="false">SUM(V62,V65)</f>
        <v>14300</v>
      </c>
      <c r="W61" s="56"/>
      <c r="X61" s="56"/>
      <c r="Y61" s="56"/>
      <c r="Z61" s="56"/>
      <c r="AA61" s="56"/>
    </row>
    <row r="62" s="37" customFormat="true" ht="12.75" hidden="false" customHeight="false" outlineLevel="0" collapsed="false">
      <c r="A62" s="28" t="s">
        <v>187</v>
      </c>
      <c r="B62" s="29" t="s">
        <v>190</v>
      </c>
      <c r="C62" s="30" t="s">
        <v>191</v>
      </c>
      <c r="D62" s="31" t="s">
        <v>29</v>
      </c>
      <c r="E62" s="31" t="s">
        <v>26</v>
      </c>
      <c r="F62" s="31" t="s">
        <v>146</v>
      </c>
      <c r="G62" s="31" t="s">
        <v>34</v>
      </c>
      <c r="H62" s="31" t="s">
        <v>29</v>
      </c>
      <c r="I62" s="31" t="s">
        <v>30</v>
      </c>
      <c r="J62" s="31" t="s">
        <v>31</v>
      </c>
      <c r="K62" s="31" t="s">
        <v>192</v>
      </c>
      <c r="L62" s="40"/>
      <c r="M62" s="32"/>
      <c r="N62" s="33"/>
      <c r="O62" s="33"/>
      <c r="P62" s="33"/>
      <c r="Q62" s="33"/>
      <c r="R62" s="34" t="n">
        <f aca="false">R63</f>
        <v>7441.799</v>
      </c>
      <c r="S62" s="34" t="n">
        <f aca="false">S63</f>
        <v>10500</v>
      </c>
      <c r="T62" s="34" t="n">
        <f aca="false">T63</f>
        <v>12000</v>
      </c>
      <c r="U62" s="34" t="n">
        <f aca="false">U63</f>
        <v>12600</v>
      </c>
      <c r="V62" s="34" t="n">
        <f aca="false">V63</f>
        <v>13000</v>
      </c>
      <c r="W62" s="56"/>
      <c r="X62" s="56"/>
      <c r="Y62" s="56"/>
      <c r="Z62" s="56"/>
      <c r="AA62" s="56"/>
    </row>
    <row r="63" s="37" customFormat="true" ht="41.85" hidden="false" customHeight="true" outlineLevel="0" collapsed="false">
      <c r="A63" s="28" t="s">
        <v>139</v>
      </c>
      <c r="B63" s="29"/>
      <c r="C63" s="45" t="s">
        <v>193</v>
      </c>
      <c r="D63" s="46" t="s">
        <v>29</v>
      </c>
      <c r="E63" s="46" t="s">
        <v>26</v>
      </c>
      <c r="F63" s="46" t="s">
        <v>146</v>
      </c>
      <c r="G63" s="46" t="s">
        <v>34</v>
      </c>
      <c r="H63" s="46" t="s">
        <v>194</v>
      </c>
      <c r="I63" s="46" t="s">
        <v>30</v>
      </c>
      <c r="J63" s="46" t="s">
        <v>31</v>
      </c>
      <c r="K63" s="46" t="s">
        <v>192</v>
      </c>
      <c r="L63" s="40" t="s">
        <v>42</v>
      </c>
      <c r="M63" s="61"/>
      <c r="N63" s="47"/>
      <c r="O63" s="47"/>
      <c r="P63" s="47"/>
      <c r="Q63" s="47"/>
      <c r="R63" s="49" t="n">
        <f aca="false">R64</f>
        <v>7441.799</v>
      </c>
      <c r="S63" s="49" t="n">
        <f aca="false">S64</f>
        <v>10500</v>
      </c>
      <c r="T63" s="49" t="n">
        <f aca="false">T64</f>
        <v>12000</v>
      </c>
      <c r="U63" s="49" t="n">
        <f aca="false">U64</f>
        <v>12600</v>
      </c>
      <c r="V63" s="49" t="n">
        <f aca="false">V64</f>
        <v>13000</v>
      </c>
      <c r="W63" s="56"/>
      <c r="X63" s="56"/>
      <c r="Y63" s="56"/>
      <c r="Z63" s="56"/>
      <c r="AA63" s="56"/>
    </row>
    <row r="64" s="36" customFormat="true" ht="49.7" hidden="false" customHeight="true" outlineLevel="0" collapsed="false">
      <c r="A64" s="28" t="s">
        <v>195</v>
      </c>
      <c r="B64" s="29"/>
      <c r="C64" s="45" t="s">
        <v>196</v>
      </c>
      <c r="D64" s="46" t="s">
        <v>126</v>
      </c>
      <c r="E64" s="46" t="s">
        <v>26</v>
      </c>
      <c r="F64" s="46" t="s">
        <v>146</v>
      </c>
      <c r="G64" s="46" t="s">
        <v>34</v>
      </c>
      <c r="H64" s="46" t="s">
        <v>197</v>
      </c>
      <c r="I64" s="46" t="s">
        <v>83</v>
      </c>
      <c r="J64" s="46" t="s">
        <v>31</v>
      </c>
      <c r="K64" s="46" t="s">
        <v>192</v>
      </c>
      <c r="L64" s="40" t="s">
        <v>42</v>
      </c>
      <c r="M64" s="40" t="s">
        <v>150</v>
      </c>
      <c r="N64" s="47" t="n">
        <v>100</v>
      </c>
      <c r="O64" s="47" t="n">
        <v>100</v>
      </c>
      <c r="P64" s="47" t="n">
        <v>100</v>
      </c>
      <c r="Q64" s="47" t="n">
        <v>100</v>
      </c>
      <c r="R64" s="49" t="n">
        <v>7441.799</v>
      </c>
      <c r="S64" s="49" t="n">
        <v>10500</v>
      </c>
      <c r="T64" s="49" t="n">
        <v>12000</v>
      </c>
      <c r="U64" s="49" t="n">
        <v>12600</v>
      </c>
      <c r="V64" s="49" t="n">
        <v>13000</v>
      </c>
      <c r="W64" s="35"/>
      <c r="X64" s="35"/>
      <c r="Y64" s="35"/>
      <c r="Z64" s="35"/>
      <c r="AA64" s="35"/>
    </row>
    <row r="65" s="36" customFormat="true" ht="12.75" hidden="false" customHeight="false" outlineLevel="0" collapsed="false">
      <c r="A65" s="28" t="s">
        <v>187</v>
      </c>
      <c r="B65" s="29" t="s">
        <v>198</v>
      </c>
      <c r="C65" s="62" t="s">
        <v>199</v>
      </c>
      <c r="D65" s="31" t="s">
        <v>29</v>
      </c>
      <c r="E65" s="31" t="s">
        <v>26</v>
      </c>
      <c r="F65" s="31" t="s">
        <v>146</v>
      </c>
      <c r="G65" s="31" t="s">
        <v>40</v>
      </c>
      <c r="H65" s="31" t="s">
        <v>29</v>
      </c>
      <c r="I65" s="31" t="s">
        <v>30</v>
      </c>
      <c r="J65" s="31" t="s">
        <v>31</v>
      </c>
      <c r="K65" s="31" t="s">
        <v>192</v>
      </c>
      <c r="L65" s="40"/>
      <c r="M65" s="32"/>
      <c r="N65" s="33"/>
      <c r="O65" s="33"/>
      <c r="P65" s="33"/>
      <c r="Q65" s="33"/>
      <c r="R65" s="34" t="n">
        <f aca="false">R66</f>
        <v>1001.802</v>
      </c>
      <c r="S65" s="34" t="n">
        <f aca="false">S66</f>
        <v>1314</v>
      </c>
      <c r="T65" s="34" t="n">
        <f aca="false">T66</f>
        <v>1300</v>
      </c>
      <c r="U65" s="34" t="n">
        <f aca="false">U66</f>
        <v>1300</v>
      </c>
      <c r="V65" s="34" t="n">
        <f aca="false">V66</f>
        <v>1300</v>
      </c>
      <c r="W65" s="35"/>
      <c r="X65" s="35"/>
      <c r="Y65" s="35"/>
      <c r="Z65" s="35"/>
      <c r="AA65" s="35"/>
    </row>
    <row r="66" s="36" customFormat="true" ht="39.75" hidden="false" customHeight="true" outlineLevel="0" collapsed="false">
      <c r="A66" s="28" t="s">
        <v>200</v>
      </c>
      <c r="B66" s="29"/>
      <c r="C66" s="63" t="s">
        <v>201</v>
      </c>
      <c r="D66" s="46" t="s">
        <v>29</v>
      </c>
      <c r="E66" s="46" t="s">
        <v>26</v>
      </c>
      <c r="F66" s="46" t="s">
        <v>146</v>
      </c>
      <c r="G66" s="46" t="s">
        <v>40</v>
      </c>
      <c r="H66" s="46" t="s">
        <v>194</v>
      </c>
      <c r="I66" s="46" t="s">
        <v>30</v>
      </c>
      <c r="J66" s="46" t="s">
        <v>31</v>
      </c>
      <c r="K66" s="46" t="s">
        <v>192</v>
      </c>
      <c r="L66" s="40" t="s">
        <v>42</v>
      </c>
      <c r="M66" s="40" t="s">
        <v>150</v>
      </c>
      <c r="N66" s="47" t="n">
        <v>100</v>
      </c>
      <c r="O66" s="47" t="n">
        <v>100</v>
      </c>
      <c r="P66" s="47" t="n">
        <v>100</v>
      </c>
      <c r="Q66" s="47" t="n">
        <v>100</v>
      </c>
      <c r="R66" s="49" t="n">
        <f aca="false">R68+R67</f>
        <v>1001.802</v>
      </c>
      <c r="S66" s="49" t="n">
        <f aca="false">S68+S67</f>
        <v>1314</v>
      </c>
      <c r="T66" s="49" t="n">
        <f aca="false">T68+T67</f>
        <v>1300</v>
      </c>
      <c r="U66" s="49" t="n">
        <f aca="false">U68+U67</f>
        <v>1300</v>
      </c>
      <c r="V66" s="49" t="n">
        <f aca="false">V68+V67</f>
        <v>1300</v>
      </c>
      <c r="W66" s="35"/>
      <c r="X66" s="35"/>
      <c r="Y66" s="35"/>
      <c r="Z66" s="35"/>
      <c r="AA66" s="35"/>
    </row>
    <row r="67" s="36" customFormat="true" ht="59.65" hidden="false" customHeight="true" outlineLevel="0" collapsed="false">
      <c r="A67" s="28" t="s">
        <v>202</v>
      </c>
      <c r="B67" s="29"/>
      <c r="C67" s="63" t="s">
        <v>203</v>
      </c>
      <c r="D67" s="46" t="s">
        <v>126</v>
      </c>
      <c r="E67" s="46" t="s">
        <v>26</v>
      </c>
      <c r="F67" s="46" t="s">
        <v>146</v>
      </c>
      <c r="G67" s="46" t="s">
        <v>40</v>
      </c>
      <c r="H67" s="46" t="s">
        <v>204</v>
      </c>
      <c r="I67" s="46" t="s">
        <v>83</v>
      </c>
      <c r="J67" s="46" t="s">
        <v>31</v>
      </c>
      <c r="K67" s="46" t="s">
        <v>192</v>
      </c>
      <c r="L67" s="40" t="s">
        <v>42</v>
      </c>
      <c r="M67" s="40" t="s">
        <v>150</v>
      </c>
      <c r="N67" s="47" t="n">
        <v>100</v>
      </c>
      <c r="O67" s="47" t="n">
        <v>100</v>
      </c>
      <c r="P67" s="47" t="n">
        <v>100</v>
      </c>
      <c r="Q67" s="47" t="n">
        <v>100</v>
      </c>
      <c r="R67" s="49" t="n">
        <v>663.413</v>
      </c>
      <c r="S67" s="49" t="n">
        <v>974</v>
      </c>
      <c r="T67" s="49" t="n">
        <v>1000</v>
      </c>
      <c r="U67" s="49" t="n">
        <v>1000</v>
      </c>
      <c r="V67" s="49" t="n">
        <v>1000</v>
      </c>
      <c r="W67" s="35"/>
      <c r="X67" s="35"/>
      <c r="Y67" s="35"/>
      <c r="Z67" s="35"/>
      <c r="AA67" s="35"/>
    </row>
    <row r="68" s="37" customFormat="true" ht="38.85" hidden="false" customHeight="true" outlineLevel="0" collapsed="false">
      <c r="A68" s="28" t="s">
        <v>205</v>
      </c>
      <c r="B68" s="28"/>
      <c r="C68" s="63" t="s">
        <v>206</v>
      </c>
      <c r="D68" s="46" t="s">
        <v>126</v>
      </c>
      <c r="E68" s="46" t="s">
        <v>26</v>
      </c>
      <c r="F68" s="46" t="s">
        <v>146</v>
      </c>
      <c r="G68" s="46" t="s">
        <v>40</v>
      </c>
      <c r="H68" s="46" t="s">
        <v>197</v>
      </c>
      <c r="I68" s="46" t="s">
        <v>83</v>
      </c>
      <c r="J68" s="46" t="s">
        <v>31</v>
      </c>
      <c r="K68" s="46" t="s">
        <v>192</v>
      </c>
      <c r="L68" s="40" t="s">
        <v>42</v>
      </c>
      <c r="M68" s="40" t="s">
        <v>150</v>
      </c>
      <c r="N68" s="47" t="n">
        <v>100</v>
      </c>
      <c r="O68" s="47" t="n">
        <v>100</v>
      </c>
      <c r="P68" s="47" t="n">
        <v>100</v>
      </c>
      <c r="Q68" s="47" t="n">
        <v>100</v>
      </c>
      <c r="R68" s="48" t="n">
        <v>338.389</v>
      </c>
      <c r="S68" s="48" t="n">
        <v>340</v>
      </c>
      <c r="T68" s="49" t="n">
        <v>300</v>
      </c>
      <c r="U68" s="49" t="n">
        <v>300</v>
      </c>
      <c r="V68" s="49" t="n">
        <v>300</v>
      </c>
    </row>
    <row r="69" s="37" customFormat="true" ht="12.75" hidden="false" customHeight="false" outlineLevel="0" collapsed="false">
      <c r="A69" s="28" t="s">
        <v>207</v>
      </c>
      <c r="B69" s="29" t="s">
        <v>208</v>
      </c>
      <c r="C69" s="30" t="s">
        <v>209</v>
      </c>
      <c r="D69" s="31" t="s">
        <v>29</v>
      </c>
      <c r="E69" s="31" t="s">
        <v>26</v>
      </c>
      <c r="F69" s="31" t="s">
        <v>210</v>
      </c>
      <c r="G69" s="31" t="s">
        <v>30</v>
      </c>
      <c r="H69" s="31" t="s">
        <v>29</v>
      </c>
      <c r="I69" s="31" t="s">
        <v>30</v>
      </c>
      <c r="J69" s="31" t="s">
        <v>31</v>
      </c>
      <c r="K69" s="31" t="s">
        <v>29</v>
      </c>
      <c r="L69" s="40"/>
      <c r="M69" s="32"/>
      <c r="N69" s="33"/>
      <c r="O69" s="33"/>
      <c r="P69" s="33"/>
      <c r="Q69" s="33"/>
      <c r="R69" s="34" t="n">
        <f aca="false">R70+R72+R77</f>
        <v>2943.058</v>
      </c>
      <c r="S69" s="34" t="n">
        <f aca="false">S70+S72+S77</f>
        <v>4060</v>
      </c>
      <c r="T69" s="34" t="n">
        <f aca="false">T70+T72+T77</f>
        <v>3583</v>
      </c>
      <c r="U69" s="34" t="n">
        <f aca="false">U70+U72+U77</f>
        <v>3720</v>
      </c>
      <c r="V69" s="34" t="n">
        <f aca="false">V70+V72+V77</f>
        <v>3920</v>
      </c>
    </row>
    <row r="70" s="37" customFormat="true" ht="36.75" hidden="false" customHeight="true" outlineLevel="0" collapsed="false">
      <c r="A70" s="28" t="s">
        <v>171</v>
      </c>
      <c r="B70" s="29"/>
      <c r="C70" s="64" t="s">
        <v>211</v>
      </c>
      <c r="D70" s="31" t="s">
        <v>29</v>
      </c>
      <c r="E70" s="31" t="s">
        <v>26</v>
      </c>
      <c r="F70" s="31" t="s">
        <v>210</v>
      </c>
      <c r="G70" s="31" t="s">
        <v>34</v>
      </c>
      <c r="H70" s="31" t="s">
        <v>29</v>
      </c>
      <c r="I70" s="31" t="s">
        <v>30</v>
      </c>
      <c r="J70" s="31" t="s">
        <v>31</v>
      </c>
      <c r="K70" s="31" t="s">
        <v>29</v>
      </c>
      <c r="L70" s="40"/>
      <c r="M70" s="32"/>
      <c r="N70" s="33"/>
      <c r="O70" s="33"/>
      <c r="P70" s="33"/>
      <c r="Q70" s="33"/>
      <c r="R70" s="34" t="n">
        <f aca="false">R71</f>
        <v>0</v>
      </c>
      <c r="S70" s="34" t="n">
        <f aca="false">S71</f>
        <v>0</v>
      </c>
      <c r="T70" s="34" t="n">
        <f aca="false">T71</f>
        <v>0</v>
      </c>
      <c r="U70" s="34" t="n">
        <f aca="false">U71</f>
        <v>0</v>
      </c>
      <c r="V70" s="34" t="n">
        <f aca="false">V71</f>
        <v>0</v>
      </c>
    </row>
    <row r="71" s="37" customFormat="true" ht="47.85" hidden="false" customHeight="true" outlineLevel="0" collapsed="false">
      <c r="A71" s="28" t="s">
        <v>212</v>
      </c>
      <c r="B71" s="29"/>
      <c r="C71" s="50" t="s">
        <v>213</v>
      </c>
      <c r="D71" s="31" t="s">
        <v>126</v>
      </c>
      <c r="E71" s="31" t="s">
        <v>26</v>
      </c>
      <c r="F71" s="31" t="s">
        <v>210</v>
      </c>
      <c r="G71" s="31" t="s">
        <v>34</v>
      </c>
      <c r="H71" s="31" t="s">
        <v>136</v>
      </c>
      <c r="I71" s="31" t="s">
        <v>83</v>
      </c>
      <c r="J71" s="31" t="s">
        <v>31</v>
      </c>
      <c r="K71" s="31" t="s">
        <v>214</v>
      </c>
      <c r="L71" s="40" t="s">
        <v>42</v>
      </c>
      <c r="M71" s="40" t="s">
        <v>150</v>
      </c>
      <c r="N71" s="47" t="n">
        <v>100</v>
      </c>
      <c r="O71" s="47" t="n">
        <v>100</v>
      </c>
      <c r="P71" s="47" t="n">
        <v>100</v>
      </c>
      <c r="Q71" s="47" t="n">
        <v>100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</row>
    <row r="72" s="37" customFormat="true" ht="102.4" hidden="false" customHeight="true" outlineLevel="0" collapsed="false">
      <c r="A72" s="28" t="s">
        <v>215</v>
      </c>
      <c r="B72" s="29" t="s">
        <v>216</v>
      </c>
      <c r="C72" s="30" t="s">
        <v>217</v>
      </c>
      <c r="D72" s="31" t="s">
        <v>29</v>
      </c>
      <c r="E72" s="31" t="s">
        <v>26</v>
      </c>
      <c r="F72" s="31" t="s">
        <v>210</v>
      </c>
      <c r="G72" s="31" t="s">
        <v>40</v>
      </c>
      <c r="H72" s="31" t="s">
        <v>29</v>
      </c>
      <c r="I72" s="31" t="s">
        <v>30</v>
      </c>
      <c r="J72" s="31" t="s">
        <v>31</v>
      </c>
      <c r="K72" s="31" t="s">
        <v>29</v>
      </c>
      <c r="L72" s="40"/>
      <c r="M72" s="40"/>
      <c r="N72" s="33"/>
      <c r="O72" s="33"/>
      <c r="P72" s="33"/>
      <c r="Q72" s="33"/>
      <c r="R72" s="34" t="n">
        <f aca="false">R73+R75</f>
        <v>44.1</v>
      </c>
      <c r="S72" s="34" t="n">
        <f aca="false">S73+S75</f>
        <v>60</v>
      </c>
      <c r="T72" s="34" t="n">
        <f aca="false">T73+T75</f>
        <v>563</v>
      </c>
      <c r="U72" s="34" t="n">
        <f aca="false">U73+U75</f>
        <v>500</v>
      </c>
      <c r="V72" s="34" t="n">
        <f aca="false">V73+V75</f>
        <v>500</v>
      </c>
    </row>
    <row r="73" s="37" customFormat="true" ht="12.75" hidden="false" customHeight="false" outlineLevel="0" collapsed="false">
      <c r="A73" s="28" t="s">
        <v>218</v>
      </c>
      <c r="B73" s="29"/>
      <c r="C73" s="58" t="s">
        <v>219</v>
      </c>
      <c r="D73" s="46" t="s">
        <v>126</v>
      </c>
      <c r="E73" s="46" t="s">
        <v>26</v>
      </c>
      <c r="F73" s="46" t="s">
        <v>210</v>
      </c>
      <c r="G73" s="46" t="s">
        <v>40</v>
      </c>
      <c r="H73" s="46" t="s">
        <v>136</v>
      </c>
      <c r="I73" s="46" t="s">
        <v>83</v>
      </c>
      <c r="J73" s="46" t="s">
        <v>31</v>
      </c>
      <c r="K73" s="46" t="s">
        <v>214</v>
      </c>
      <c r="L73" s="40" t="s">
        <v>42</v>
      </c>
      <c r="M73" s="40" t="s">
        <v>150</v>
      </c>
      <c r="N73" s="47" t="n">
        <v>100</v>
      </c>
      <c r="O73" s="47" t="n">
        <v>100</v>
      </c>
      <c r="P73" s="47" t="n">
        <v>100</v>
      </c>
      <c r="Q73" s="47" t="n">
        <v>100</v>
      </c>
      <c r="R73" s="48" t="n">
        <f aca="false">R74</f>
        <v>0</v>
      </c>
      <c r="S73" s="48" t="n">
        <f aca="false">S74</f>
        <v>0</v>
      </c>
      <c r="T73" s="48" t="n">
        <f aca="false">T74</f>
        <v>500</v>
      </c>
      <c r="U73" s="48" t="n">
        <f aca="false">U74</f>
        <v>500</v>
      </c>
      <c r="V73" s="48" t="n">
        <f aca="false">V74</f>
        <v>500</v>
      </c>
    </row>
    <row r="74" s="37" customFormat="true" ht="104.45" hidden="false" customHeight="true" outlineLevel="0" collapsed="false">
      <c r="A74" s="28" t="s">
        <v>220</v>
      </c>
      <c r="B74" s="29"/>
      <c r="C74" s="58" t="s">
        <v>221</v>
      </c>
      <c r="D74" s="46" t="s">
        <v>126</v>
      </c>
      <c r="E74" s="46" t="s">
        <v>26</v>
      </c>
      <c r="F74" s="46" t="s">
        <v>210</v>
      </c>
      <c r="G74" s="46" t="s">
        <v>40</v>
      </c>
      <c r="H74" s="46" t="s">
        <v>222</v>
      </c>
      <c r="I74" s="46" t="s">
        <v>83</v>
      </c>
      <c r="J74" s="46" t="s">
        <v>31</v>
      </c>
      <c r="K74" s="46" t="s">
        <v>214</v>
      </c>
      <c r="L74" s="40" t="s">
        <v>42</v>
      </c>
      <c r="M74" s="40" t="s">
        <v>150</v>
      </c>
      <c r="N74" s="47" t="n">
        <v>100</v>
      </c>
      <c r="O74" s="47" t="n">
        <v>100</v>
      </c>
      <c r="P74" s="47" t="n">
        <v>100</v>
      </c>
      <c r="Q74" s="47" t="n">
        <v>100</v>
      </c>
      <c r="R74" s="48" t="n">
        <v>0</v>
      </c>
      <c r="S74" s="48" t="n">
        <v>0</v>
      </c>
      <c r="T74" s="65" t="n">
        <v>500</v>
      </c>
      <c r="U74" s="65" t="n">
        <v>500</v>
      </c>
      <c r="V74" s="65" t="n">
        <v>500</v>
      </c>
    </row>
    <row r="75" s="37" customFormat="true" ht="82.5" hidden="false" customHeight="true" outlineLevel="0" collapsed="false">
      <c r="A75" s="28" t="s">
        <v>223</v>
      </c>
      <c r="B75" s="29"/>
      <c r="C75" s="50" t="s">
        <v>224</v>
      </c>
      <c r="D75" s="46" t="s">
        <v>126</v>
      </c>
      <c r="E75" s="46" t="s">
        <v>26</v>
      </c>
      <c r="F75" s="46" t="s">
        <v>210</v>
      </c>
      <c r="G75" s="46" t="s">
        <v>40</v>
      </c>
      <c r="H75" s="46" t="s">
        <v>136</v>
      </c>
      <c r="I75" s="46" t="s">
        <v>83</v>
      </c>
      <c r="J75" s="46" t="s">
        <v>31</v>
      </c>
      <c r="K75" s="46" t="s">
        <v>225</v>
      </c>
      <c r="L75" s="40" t="s">
        <v>42</v>
      </c>
      <c r="M75" s="40" t="s">
        <v>150</v>
      </c>
      <c r="N75" s="47" t="n">
        <v>100</v>
      </c>
      <c r="O75" s="47" t="n">
        <v>100</v>
      </c>
      <c r="P75" s="47" t="n">
        <v>100</v>
      </c>
      <c r="Q75" s="47" t="n">
        <v>100</v>
      </c>
      <c r="R75" s="48" t="n">
        <f aca="false">R76</f>
        <v>44.1</v>
      </c>
      <c r="S75" s="48" t="n">
        <f aca="false">S76</f>
        <v>60</v>
      </c>
      <c r="T75" s="48" t="n">
        <f aca="false">T76</f>
        <v>63</v>
      </c>
      <c r="U75" s="48" t="n">
        <f aca="false">U76</f>
        <v>0</v>
      </c>
      <c r="V75" s="48" t="n">
        <f aca="false">V76</f>
        <v>0</v>
      </c>
    </row>
    <row r="76" s="37" customFormat="true" ht="73.7" hidden="false" customHeight="true" outlineLevel="0" collapsed="false">
      <c r="A76" s="28" t="s">
        <v>226</v>
      </c>
      <c r="B76" s="29"/>
      <c r="C76" s="50" t="s">
        <v>224</v>
      </c>
      <c r="D76" s="46" t="s">
        <v>126</v>
      </c>
      <c r="E76" s="46" t="s">
        <v>26</v>
      </c>
      <c r="F76" s="46" t="s">
        <v>210</v>
      </c>
      <c r="G76" s="46" t="s">
        <v>40</v>
      </c>
      <c r="H76" s="46" t="s">
        <v>222</v>
      </c>
      <c r="I76" s="46" t="s">
        <v>83</v>
      </c>
      <c r="J76" s="46" t="s">
        <v>31</v>
      </c>
      <c r="K76" s="46" t="s">
        <v>225</v>
      </c>
      <c r="L76" s="40" t="s">
        <v>42</v>
      </c>
      <c r="M76" s="40" t="s">
        <v>150</v>
      </c>
      <c r="N76" s="47" t="n">
        <v>100</v>
      </c>
      <c r="O76" s="47" t="n">
        <v>100</v>
      </c>
      <c r="P76" s="47" t="n">
        <v>100</v>
      </c>
      <c r="Q76" s="47" t="n">
        <v>100</v>
      </c>
      <c r="R76" s="48" t="n">
        <v>44.1</v>
      </c>
      <c r="S76" s="48" t="n">
        <v>60</v>
      </c>
      <c r="T76" s="65" t="n">
        <v>63</v>
      </c>
      <c r="U76" s="65" t="n">
        <v>0</v>
      </c>
      <c r="V76" s="65" t="n">
        <v>0</v>
      </c>
    </row>
    <row r="77" s="37" customFormat="true" ht="50.25" hidden="false" customHeight="true" outlineLevel="0" collapsed="false">
      <c r="A77" s="28" t="s">
        <v>227</v>
      </c>
      <c r="B77" s="29" t="s">
        <v>228</v>
      </c>
      <c r="C77" s="30" t="s">
        <v>229</v>
      </c>
      <c r="D77" s="31" t="s">
        <v>29</v>
      </c>
      <c r="E77" s="31" t="s">
        <v>26</v>
      </c>
      <c r="F77" s="31" t="s">
        <v>210</v>
      </c>
      <c r="G77" s="31" t="s">
        <v>230</v>
      </c>
      <c r="H77" s="31" t="s">
        <v>29</v>
      </c>
      <c r="I77" s="31" t="s">
        <v>30</v>
      </c>
      <c r="J77" s="31" t="s">
        <v>31</v>
      </c>
      <c r="K77" s="31" t="s">
        <v>231</v>
      </c>
      <c r="L77" s="40" t="s">
        <v>42</v>
      </c>
      <c r="M77" s="40" t="s">
        <v>150</v>
      </c>
      <c r="N77" s="47" t="n">
        <v>100</v>
      </c>
      <c r="O77" s="47" t="n">
        <v>100</v>
      </c>
      <c r="P77" s="47" t="n">
        <v>100</v>
      </c>
      <c r="Q77" s="47" t="n">
        <v>100</v>
      </c>
      <c r="R77" s="34" t="n">
        <f aca="false">SUM(R78,R82)</f>
        <v>2898.958</v>
      </c>
      <c r="S77" s="34" t="n">
        <f aca="false">SUM(S78,S82)</f>
        <v>4000</v>
      </c>
      <c r="T77" s="34" t="n">
        <f aca="false">SUM(T78,T82)</f>
        <v>3020</v>
      </c>
      <c r="U77" s="34" t="n">
        <f aca="false">SUM(U78,U82)</f>
        <v>3220</v>
      </c>
      <c r="V77" s="34" t="n">
        <f aca="false">SUM(V78,V82)</f>
        <v>3420</v>
      </c>
    </row>
    <row r="78" s="37" customFormat="true" ht="48.75" hidden="false" customHeight="true" outlineLevel="0" collapsed="false">
      <c r="A78" s="28" t="s">
        <v>227</v>
      </c>
      <c r="B78" s="29"/>
      <c r="C78" s="45" t="s">
        <v>232</v>
      </c>
      <c r="D78" s="46" t="s">
        <v>29</v>
      </c>
      <c r="E78" s="46" t="s">
        <v>26</v>
      </c>
      <c r="F78" s="46" t="s">
        <v>210</v>
      </c>
      <c r="G78" s="46" t="s">
        <v>230</v>
      </c>
      <c r="H78" s="46" t="s">
        <v>46</v>
      </c>
      <c r="I78" s="46" t="s">
        <v>30</v>
      </c>
      <c r="J78" s="46" t="s">
        <v>31</v>
      </c>
      <c r="K78" s="46" t="s">
        <v>231</v>
      </c>
      <c r="L78" s="40" t="s">
        <v>42</v>
      </c>
      <c r="M78" s="40" t="s">
        <v>131</v>
      </c>
      <c r="N78" s="47"/>
      <c r="O78" s="47"/>
      <c r="P78" s="47"/>
      <c r="Q78" s="47"/>
      <c r="R78" s="48" t="n">
        <f aca="false">R79</f>
        <v>2487.39</v>
      </c>
      <c r="S78" s="48" t="n">
        <f aca="false">S79</f>
        <v>3400</v>
      </c>
      <c r="T78" s="48" t="n">
        <f aca="false">T79</f>
        <v>2900</v>
      </c>
      <c r="U78" s="48" t="n">
        <f aca="false">U79</f>
        <v>3100</v>
      </c>
      <c r="V78" s="48" t="n">
        <f aca="false">V79</f>
        <v>3300</v>
      </c>
    </row>
    <row r="79" s="36" customFormat="true" ht="45.75" hidden="false" customHeight="true" outlineLevel="0" collapsed="false">
      <c r="A79" s="28" t="s">
        <v>190</v>
      </c>
      <c r="B79" s="29"/>
      <c r="C79" s="45" t="s">
        <v>232</v>
      </c>
      <c r="D79" s="46" t="s">
        <v>29</v>
      </c>
      <c r="E79" s="46" t="s">
        <v>26</v>
      </c>
      <c r="F79" s="46" t="s">
        <v>210</v>
      </c>
      <c r="G79" s="46" t="s">
        <v>230</v>
      </c>
      <c r="H79" s="46" t="s">
        <v>143</v>
      </c>
      <c r="I79" s="46" t="s">
        <v>30</v>
      </c>
      <c r="J79" s="46" t="s">
        <v>31</v>
      </c>
      <c r="K79" s="46" t="s">
        <v>231</v>
      </c>
      <c r="L79" s="40" t="s">
        <v>42</v>
      </c>
      <c r="M79" s="40" t="s">
        <v>131</v>
      </c>
      <c r="N79" s="47"/>
      <c r="O79" s="47"/>
      <c r="P79" s="47"/>
      <c r="Q79" s="47"/>
      <c r="R79" s="48" t="n">
        <f aca="false">SUM(R80:R81)</f>
        <v>2487.39</v>
      </c>
      <c r="S79" s="48" t="n">
        <f aca="false">SUM(S80:S81)</f>
        <v>3400</v>
      </c>
      <c r="T79" s="48" t="n">
        <f aca="false">SUM(T80:T81)</f>
        <v>2900</v>
      </c>
      <c r="U79" s="48" t="n">
        <f aca="false">SUM(U80:U81)</f>
        <v>3100</v>
      </c>
      <c r="V79" s="48" t="n">
        <f aca="false">SUM(V80:V81)</f>
        <v>3300</v>
      </c>
    </row>
    <row r="80" s="37" customFormat="true" ht="73.7" hidden="false" customHeight="true" outlineLevel="0" collapsed="false">
      <c r="A80" s="28" t="s">
        <v>233</v>
      </c>
      <c r="B80" s="29"/>
      <c r="C80" s="45" t="s">
        <v>234</v>
      </c>
      <c r="D80" s="46" t="s">
        <v>126</v>
      </c>
      <c r="E80" s="46" t="s">
        <v>26</v>
      </c>
      <c r="F80" s="46" t="s">
        <v>210</v>
      </c>
      <c r="G80" s="46" t="s">
        <v>230</v>
      </c>
      <c r="H80" s="46" t="s">
        <v>143</v>
      </c>
      <c r="I80" s="46" t="s">
        <v>83</v>
      </c>
      <c r="J80" s="46" t="s">
        <v>31</v>
      </c>
      <c r="K80" s="46" t="s">
        <v>231</v>
      </c>
      <c r="L80" s="40" t="s">
        <v>42</v>
      </c>
      <c r="M80" s="40" t="s">
        <v>131</v>
      </c>
      <c r="N80" s="47" t="n">
        <v>100</v>
      </c>
      <c r="O80" s="47" t="n">
        <v>100</v>
      </c>
      <c r="P80" s="47" t="n">
        <v>100</v>
      </c>
      <c r="Q80" s="47" t="n">
        <v>100</v>
      </c>
      <c r="R80" s="48" t="n">
        <v>2306.884</v>
      </c>
      <c r="S80" s="48" t="n">
        <v>3000</v>
      </c>
      <c r="T80" s="49" t="n">
        <v>2600</v>
      </c>
      <c r="U80" s="49" t="n">
        <v>2800</v>
      </c>
      <c r="V80" s="49" t="n">
        <v>3000</v>
      </c>
    </row>
    <row r="81" s="37" customFormat="true" ht="55.7" hidden="false" customHeight="true" outlineLevel="0" collapsed="false">
      <c r="A81" s="28" t="s">
        <v>235</v>
      </c>
      <c r="B81" s="29"/>
      <c r="C81" s="45" t="s">
        <v>236</v>
      </c>
      <c r="D81" s="46" t="s">
        <v>126</v>
      </c>
      <c r="E81" s="46" t="s">
        <v>26</v>
      </c>
      <c r="F81" s="46" t="s">
        <v>210</v>
      </c>
      <c r="G81" s="46" t="s">
        <v>230</v>
      </c>
      <c r="H81" s="46" t="s">
        <v>143</v>
      </c>
      <c r="I81" s="46" t="s">
        <v>146</v>
      </c>
      <c r="J81" s="46" t="s">
        <v>31</v>
      </c>
      <c r="K81" s="46" t="s">
        <v>231</v>
      </c>
      <c r="L81" s="40" t="s">
        <v>42</v>
      </c>
      <c r="M81" s="40" t="s">
        <v>150</v>
      </c>
      <c r="N81" s="47" t="n">
        <v>50</v>
      </c>
      <c r="O81" s="47" t="n">
        <v>50</v>
      </c>
      <c r="P81" s="47" t="n">
        <v>50</v>
      </c>
      <c r="Q81" s="47" t="n">
        <v>50</v>
      </c>
      <c r="R81" s="48" t="n">
        <v>180.506</v>
      </c>
      <c r="S81" s="48" t="n">
        <v>400</v>
      </c>
      <c r="T81" s="49" t="n">
        <v>300</v>
      </c>
      <c r="U81" s="49" t="n">
        <v>300</v>
      </c>
      <c r="V81" s="49" t="n">
        <v>300</v>
      </c>
    </row>
    <row r="82" s="36" customFormat="true" ht="65.65" hidden="false" customHeight="true" outlineLevel="0" collapsed="false">
      <c r="A82" s="29" t="s">
        <v>198</v>
      </c>
      <c r="B82" s="29"/>
      <c r="C82" s="30" t="s">
        <v>237</v>
      </c>
      <c r="D82" s="31" t="s">
        <v>29</v>
      </c>
      <c r="E82" s="31" t="s">
        <v>26</v>
      </c>
      <c r="F82" s="31" t="s">
        <v>210</v>
      </c>
      <c r="G82" s="31" t="s">
        <v>230</v>
      </c>
      <c r="H82" s="31" t="s">
        <v>49</v>
      </c>
      <c r="I82" s="31" t="s">
        <v>30</v>
      </c>
      <c r="J82" s="31" t="s">
        <v>31</v>
      </c>
      <c r="K82" s="31" t="s">
        <v>231</v>
      </c>
      <c r="L82" s="40"/>
      <c r="M82" s="40"/>
      <c r="N82" s="33"/>
      <c r="O82" s="33"/>
      <c r="P82" s="33"/>
      <c r="Q82" s="33"/>
      <c r="R82" s="54" t="n">
        <f aca="false">R83</f>
        <v>411.568</v>
      </c>
      <c r="S82" s="54" t="n">
        <f aca="false">S83</f>
        <v>600</v>
      </c>
      <c r="T82" s="54" t="n">
        <f aca="false">T83</f>
        <v>120</v>
      </c>
      <c r="U82" s="54" t="n">
        <f aca="false">U83</f>
        <v>120</v>
      </c>
      <c r="V82" s="54" t="n">
        <f aca="false">V83</f>
        <v>120</v>
      </c>
    </row>
    <row r="83" s="37" customFormat="true" ht="71.65" hidden="false" customHeight="true" outlineLevel="0" collapsed="false">
      <c r="A83" s="28" t="s">
        <v>238</v>
      </c>
      <c r="B83" s="29"/>
      <c r="C83" s="45" t="s">
        <v>239</v>
      </c>
      <c r="D83" s="46" t="s">
        <v>126</v>
      </c>
      <c r="E83" s="46" t="s">
        <v>26</v>
      </c>
      <c r="F83" s="46" t="s">
        <v>210</v>
      </c>
      <c r="G83" s="46" t="s">
        <v>230</v>
      </c>
      <c r="H83" s="46" t="s">
        <v>153</v>
      </c>
      <c r="I83" s="46" t="s">
        <v>83</v>
      </c>
      <c r="J83" s="46" t="s">
        <v>31</v>
      </c>
      <c r="K83" s="46" t="s">
        <v>231</v>
      </c>
      <c r="L83" s="40" t="s">
        <v>42</v>
      </c>
      <c r="M83" s="40" t="s">
        <v>150</v>
      </c>
      <c r="N83" s="47" t="n">
        <v>100</v>
      </c>
      <c r="O83" s="47" t="n">
        <v>100</v>
      </c>
      <c r="P83" s="47" t="n">
        <v>100</v>
      </c>
      <c r="Q83" s="47" t="n">
        <v>100</v>
      </c>
      <c r="R83" s="48" t="n">
        <v>411.568</v>
      </c>
      <c r="S83" s="48" t="n">
        <v>600</v>
      </c>
      <c r="T83" s="49" t="n">
        <v>120</v>
      </c>
      <c r="U83" s="49" t="n">
        <v>120</v>
      </c>
      <c r="V83" s="49" t="n">
        <v>120</v>
      </c>
    </row>
    <row r="84" s="37" customFormat="true" ht="12.75" hidden="false" customHeight="false" outlineLevel="0" collapsed="false">
      <c r="A84" s="28" t="s">
        <v>130</v>
      </c>
      <c r="B84" s="29" t="s">
        <v>240</v>
      </c>
      <c r="C84" s="30" t="s">
        <v>241</v>
      </c>
      <c r="D84" s="31" t="s">
        <v>29</v>
      </c>
      <c r="E84" s="31" t="s">
        <v>26</v>
      </c>
      <c r="F84" s="31" t="s">
        <v>242</v>
      </c>
      <c r="G84" s="31" t="s">
        <v>30</v>
      </c>
      <c r="H84" s="31" t="s">
        <v>29</v>
      </c>
      <c r="I84" s="31" t="s">
        <v>30</v>
      </c>
      <c r="J84" s="31" t="s">
        <v>31</v>
      </c>
      <c r="K84" s="31" t="s">
        <v>29</v>
      </c>
      <c r="L84" s="40"/>
      <c r="M84" s="32"/>
      <c r="N84" s="33"/>
      <c r="O84" s="33"/>
      <c r="P84" s="33"/>
      <c r="Q84" s="33"/>
      <c r="R84" s="34" t="n">
        <f aca="false">SUM(R85,R102,R105,R115)</f>
        <v>1536.785</v>
      </c>
      <c r="S84" s="34" t="n">
        <f aca="false">SUM(S85,S102,S105,S115)</f>
        <v>1605.5</v>
      </c>
      <c r="T84" s="34" t="n">
        <f aca="false">SUM(T85,T102,T105,T115)</f>
        <v>986.4</v>
      </c>
      <c r="U84" s="34" t="n">
        <f aca="false">SUM(U85,U102,U105,U115)</f>
        <v>985.4</v>
      </c>
      <c r="V84" s="34" t="n">
        <f aca="false">SUM(V85,V102,V105,V115)</f>
        <v>985.4</v>
      </c>
    </row>
    <row r="85" s="37" customFormat="true" ht="33.75" hidden="false" customHeight="true" outlineLevel="0" collapsed="false">
      <c r="A85" s="28" t="s">
        <v>216</v>
      </c>
      <c r="B85" s="29" t="s">
        <v>243</v>
      </c>
      <c r="C85" s="30" t="s">
        <v>244</v>
      </c>
      <c r="D85" s="31" t="s">
        <v>29</v>
      </c>
      <c r="E85" s="31" t="s">
        <v>26</v>
      </c>
      <c r="F85" s="31" t="s">
        <v>242</v>
      </c>
      <c r="G85" s="31" t="s">
        <v>34</v>
      </c>
      <c r="H85" s="31" t="s">
        <v>29</v>
      </c>
      <c r="I85" s="31" t="s">
        <v>30</v>
      </c>
      <c r="J85" s="31" t="s">
        <v>31</v>
      </c>
      <c r="K85" s="31" t="s">
        <v>245</v>
      </c>
      <c r="L85" s="40"/>
      <c r="M85" s="32"/>
      <c r="N85" s="33"/>
      <c r="O85" s="33"/>
      <c r="P85" s="33"/>
      <c r="Q85" s="33"/>
      <c r="R85" s="34" t="n">
        <f aca="false">SUM(R86:R101)</f>
        <v>500.636</v>
      </c>
      <c r="S85" s="34" t="n">
        <f aca="false">SUM(S86:S101)</f>
        <v>661.2</v>
      </c>
      <c r="T85" s="34" t="n">
        <f aca="false">SUM(T86:T101)</f>
        <v>378.4</v>
      </c>
      <c r="U85" s="34" t="n">
        <f aca="false">SUM(U86:U101)</f>
        <v>378.4</v>
      </c>
      <c r="V85" s="34" t="n">
        <f aca="false">SUM(V86:V101)</f>
        <v>378.4</v>
      </c>
    </row>
    <row r="86" s="37" customFormat="true" ht="57.75" hidden="false" customHeight="true" outlineLevel="0" collapsed="false">
      <c r="A86" s="28" t="s">
        <v>246</v>
      </c>
      <c r="B86" s="29"/>
      <c r="C86" s="66" t="s">
        <v>247</v>
      </c>
      <c r="D86" s="46" t="s">
        <v>126</v>
      </c>
      <c r="E86" s="46" t="s">
        <v>26</v>
      </c>
      <c r="F86" s="46" t="s">
        <v>242</v>
      </c>
      <c r="G86" s="46" t="s">
        <v>34</v>
      </c>
      <c r="H86" s="46" t="s">
        <v>222</v>
      </c>
      <c r="I86" s="46" t="s">
        <v>34</v>
      </c>
      <c r="J86" s="46" t="s">
        <v>31</v>
      </c>
      <c r="K86" s="46" t="s">
        <v>245</v>
      </c>
      <c r="L86" s="40" t="s">
        <v>42</v>
      </c>
      <c r="M86" s="40" t="s">
        <v>150</v>
      </c>
      <c r="N86" s="47" t="n">
        <v>100</v>
      </c>
      <c r="O86" s="47" t="n">
        <v>100</v>
      </c>
      <c r="P86" s="47" t="n">
        <v>100</v>
      </c>
      <c r="Q86" s="47" t="n">
        <v>100</v>
      </c>
      <c r="R86" s="48" t="n">
        <v>4.252</v>
      </c>
      <c r="S86" s="48" t="n">
        <v>5</v>
      </c>
      <c r="T86" s="49" t="n">
        <v>5</v>
      </c>
      <c r="U86" s="49" t="n">
        <v>5</v>
      </c>
      <c r="V86" s="49" t="n">
        <v>5</v>
      </c>
    </row>
    <row r="87" s="37" customFormat="true" ht="71.65" hidden="false" customHeight="true" outlineLevel="0" collapsed="false">
      <c r="A87" s="28" t="s">
        <v>248</v>
      </c>
      <c r="B87" s="29"/>
      <c r="C87" s="66" t="s">
        <v>247</v>
      </c>
      <c r="D87" s="46" t="s">
        <v>249</v>
      </c>
      <c r="E87" s="46" t="s">
        <v>26</v>
      </c>
      <c r="F87" s="46" t="s">
        <v>242</v>
      </c>
      <c r="G87" s="46" t="s">
        <v>34</v>
      </c>
      <c r="H87" s="46" t="s">
        <v>222</v>
      </c>
      <c r="I87" s="46" t="s">
        <v>34</v>
      </c>
      <c r="J87" s="46" t="s">
        <v>31</v>
      </c>
      <c r="K87" s="46" t="s">
        <v>245</v>
      </c>
      <c r="L87" s="40" t="s">
        <v>42</v>
      </c>
      <c r="M87" s="40" t="s">
        <v>250</v>
      </c>
      <c r="N87" s="47" t="n">
        <v>50</v>
      </c>
      <c r="O87" s="47" t="n">
        <v>50</v>
      </c>
      <c r="P87" s="47" t="n">
        <v>50</v>
      </c>
      <c r="Q87" s="47" t="n">
        <v>50</v>
      </c>
      <c r="R87" s="48" t="n">
        <v>30.5</v>
      </c>
      <c r="S87" s="48" t="n">
        <v>31</v>
      </c>
      <c r="T87" s="49" t="n">
        <v>41.7</v>
      </c>
      <c r="U87" s="49" t="n">
        <v>41.7</v>
      </c>
      <c r="V87" s="49" t="n">
        <v>41.7</v>
      </c>
    </row>
    <row r="88" s="37" customFormat="true" ht="90" hidden="false" customHeight="true" outlineLevel="0" collapsed="false">
      <c r="A88" s="28" t="s">
        <v>251</v>
      </c>
      <c r="B88" s="29" t="s">
        <v>252</v>
      </c>
      <c r="C88" s="66" t="s">
        <v>253</v>
      </c>
      <c r="D88" s="46" t="s">
        <v>126</v>
      </c>
      <c r="E88" s="46" t="s">
        <v>26</v>
      </c>
      <c r="F88" s="46" t="s">
        <v>242</v>
      </c>
      <c r="G88" s="46" t="s">
        <v>34</v>
      </c>
      <c r="H88" s="46" t="s">
        <v>254</v>
      </c>
      <c r="I88" s="46" t="s">
        <v>34</v>
      </c>
      <c r="J88" s="46" t="s">
        <v>31</v>
      </c>
      <c r="K88" s="46" t="s">
        <v>245</v>
      </c>
      <c r="L88" s="40" t="s">
        <v>42</v>
      </c>
      <c r="M88" s="40" t="s">
        <v>150</v>
      </c>
      <c r="N88" s="47" t="n">
        <v>100</v>
      </c>
      <c r="O88" s="47" t="n">
        <v>100</v>
      </c>
      <c r="P88" s="47" t="n">
        <v>100</v>
      </c>
      <c r="Q88" s="47" t="n">
        <v>100</v>
      </c>
      <c r="R88" s="49" t="n">
        <v>0.491</v>
      </c>
      <c r="S88" s="49" t="n">
        <v>1</v>
      </c>
      <c r="T88" s="49" t="n">
        <v>0.5</v>
      </c>
      <c r="U88" s="49" t="n">
        <v>0.5</v>
      </c>
      <c r="V88" s="49" t="n">
        <v>0.5</v>
      </c>
    </row>
    <row r="89" s="37" customFormat="true" ht="73.7" hidden="false" customHeight="true" outlineLevel="0" collapsed="false">
      <c r="A89" s="28" t="s">
        <v>255</v>
      </c>
      <c r="B89" s="29"/>
      <c r="C89" s="66" t="s">
        <v>253</v>
      </c>
      <c r="D89" s="46" t="s">
        <v>249</v>
      </c>
      <c r="E89" s="46" t="s">
        <v>26</v>
      </c>
      <c r="F89" s="46" t="s">
        <v>242</v>
      </c>
      <c r="G89" s="46" t="s">
        <v>34</v>
      </c>
      <c r="H89" s="46" t="s">
        <v>254</v>
      </c>
      <c r="I89" s="46" t="s">
        <v>34</v>
      </c>
      <c r="J89" s="46" t="s">
        <v>31</v>
      </c>
      <c r="K89" s="46" t="s">
        <v>245</v>
      </c>
      <c r="L89" s="40" t="s">
        <v>42</v>
      </c>
      <c r="M89" s="40" t="s">
        <v>250</v>
      </c>
      <c r="N89" s="47" t="n">
        <v>50</v>
      </c>
      <c r="O89" s="47" t="n">
        <v>50</v>
      </c>
      <c r="P89" s="47" t="n">
        <v>50</v>
      </c>
      <c r="Q89" s="47" t="n">
        <v>50</v>
      </c>
      <c r="R89" s="49" t="n">
        <v>7.25</v>
      </c>
      <c r="S89" s="49" t="n">
        <v>12.6</v>
      </c>
      <c r="T89" s="49" t="n">
        <v>43.5</v>
      </c>
      <c r="U89" s="49" t="n">
        <v>43.5</v>
      </c>
      <c r="V89" s="49" t="n">
        <v>43.5</v>
      </c>
    </row>
    <row r="90" s="36" customFormat="true" ht="79.5" hidden="false" customHeight="true" outlineLevel="0" collapsed="false">
      <c r="A90" s="28" t="s">
        <v>256</v>
      </c>
      <c r="B90" s="29"/>
      <c r="C90" s="66" t="s">
        <v>257</v>
      </c>
      <c r="D90" s="46" t="s">
        <v>249</v>
      </c>
      <c r="E90" s="46" t="s">
        <v>26</v>
      </c>
      <c r="F90" s="46" t="s">
        <v>242</v>
      </c>
      <c r="G90" s="46" t="s">
        <v>34</v>
      </c>
      <c r="H90" s="46" t="s">
        <v>258</v>
      </c>
      <c r="I90" s="46" t="s">
        <v>34</v>
      </c>
      <c r="J90" s="46" t="s">
        <v>31</v>
      </c>
      <c r="K90" s="46" t="s">
        <v>245</v>
      </c>
      <c r="L90" s="40" t="s">
        <v>42</v>
      </c>
      <c r="M90" s="40" t="s">
        <v>250</v>
      </c>
      <c r="N90" s="47" t="n">
        <v>50</v>
      </c>
      <c r="O90" s="47" t="n">
        <v>50</v>
      </c>
      <c r="P90" s="47" t="n">
        <v>50</v>
      </c>
      <c r="Q90" s="47" t="n">
        <v>50</v>
      </c>
      <c r="R90" s="48" t="n">
        <v>8.677</v>
      </c>
      <c r="S90" s="48" t="n">
        <v>12.4</v>
      </c>
      <c r="T90" s="48" t="n">
        <v>2.2</v>
      </c>
      <c r="U90" s="48" t="n">
        <v>2.2</v>
      </c>
      <c r="V90" s="48" t="n">
        <v>2.2</v>
      </c>
    </row>
    <row r="91" s="36" customFormat="true" ht="107.45" hidden="false" customHeight="true" outlineLevel="0" collapsed="false">
      <c r="A91" s="28" t="s">
        <v>259</v>
      </c>
      <c r="B91" s="29"/>
      <c r="C91" s="66" t="s">
        <v>257</v>
      </c>
      <c r="D91" s="46" t="s">
        <v>126</v>
      </c>
      <c r="E91" s="46" t="s">
        <v>26</v>
      </c>
      <c r="F91" s="46" t="s">
        <v>242</v>
      </c>
      <c r="G91" s="46" t="s">
        <v>34</v>
      </c>
      <c r="H91" s="46" t="s">
        <v>258</v>
      </c>
      <c r="I91" s="46" t="s">
        <v>34</v>
      </c>
      <c r="J91" s="46" t="s">
        <v>31</v>
      </c>
      <c r="K91" s="46" t="s">
        <v>245</v>
      </c>
      <c r="L91" s="40" t="s">
        <v>42</v>
      </c>
      <c r="M91" s="40" t="s">
        <v>150</v>
      </c>
      <c r="N91" s="47" t="n">
        <v>100</v>
      </c>
      <c r="O91" s="47" t="n">
        <v>100</v>
      </c>
      <c r="P91" s="47" t="n">
        <v>100</v>
      </c>
      <c r="Q91" s="47" t="n">
        <v>100</v>
      </c>
      <c r="R91" s="48" t="n">
        <v>0</v>
      </c>
      <c r="S91" s="48" t="n">
        <v>0</v>
      </c>
      <c r="T91" s="48" t="n">
        <v>0.1</v>
      </c>
      <c r="U91" s="48" t="n">
        <v>0.1</v>
      </c>
      <c r="V91" s="48" t="n">
        <v>0.1</v>
      </c>
    </row>
    <row r="92" s="37" customFormat="true" ht="79.5" hidden="false" customHeight="true" outlineLevel="0" collapsed="false">
      <c r="A92" s="28" t="s">
        <v>260</v>
      </c>
      <c r="B92" s="28"/>
      <c r="C92" s="66" t="s">
        <v>261</v>
      </c>
      <c r="D92" s="46" t="s">
        <v>249</v>
      </c>
      <c r="E92" s="46" t="s">
        <v>26</v>
      </c>
      <c r="F92" s="46" t="s">
        <v>242</v>
      </c>
      <c r="G92" s="46" t="s">
        <v>34</v>
      </c>
      <c r="H92" s="46" t="s">
        <v>262</v>
      </c>
      <c r="I92" s="46" t="s">
        <v>34</v>
      </c>
      <c r="J92" s="46" t="s">
        <v>31</v>
      </c>
      <c r="K92" s="46" t="s">
        <v>245</v>
      </c>
      <c r="L92" s="40" t="s">
        <v>42</v>
      </c>
      <c r="M92" s="40" t="s">
        <v>250</v>
      </c>
      <c r="N92" s="47" t="n">
        <v>50</v>
      </c>
      <c r="O92" s="47" t="n">
        <v>50</v>
      </c>
      <c r="P92" s="47" t="n">
        <v>50</v>
      </c>
      <c r="Q92" s="47" t="n">
        <v>50</v>
      </c>
      <c r="R92" s="48" t="n">
        <v>78.287</v>
      </c>
      <c r="S92" s="49" t="n">
        <v>124.9</v>
      </c>
      <c r="T92" s="49" t="n">
        <v>5.8</v>
      </c>
      <c r="U92" s="49" t="n">
        <v>5.8</v>
      </c>
      <c r="V92" s="49" t="n">
        <v>5.8</v>
      </c>
    </row>
    <row r="93" s="37" customFormat="true" ht="79.5" hidden="false" customHeight="true" outlineLevel="0" collapsed="false">
      <c r="A93" s="28" t="s">
        <v>263</v>
      </c>
      <c r="B93" s="28"/>
      <c r="C93" s="66" t="s">
        <v>264</v>
      </c>
      <c r="D93" s="46" t="s">
        <v>249</v>
      </c>
      <c r="E93" s="46" t="s">
        <v>26</v>
      </c>
      <c r="F93" s="46" t="s">
        <v>242</v>
      </c>
      <c r="G93" s="46" t="s">
        <v>34</v>
      </c>
      <c r="H93" s="46" t="s">
        <v>265</v>
      </c>
      <c r="I93" s="46" t="s">
        <v>34</v>
      </c>
      <c r="J93" s="46" t="s">
        <v>31</v>
      </c>
      <c r="K93" s="46" t="s">
        <v>245</v>
      </c>
      <c r="L93" s="40" t="s">
        <v>42</v>
      </c>
      <c r="M93" s="40" t="s">
        <v>250</v>
      </c>
      <c r="N93" s="47" t="n">
        <v>50</v>
      </c>
      <c r="O93" s="47" t="n">
        <v>50</v>
      </c>
      <c r="P93" s="47" t="n">
        <v>50</v>
      </c>
      <c r="Q93" s="47" t="n">
        <v>50</v>
      </c>
      <c r="R93" s="48" t="n">
        <v>60</v>
      </c>
      <c r="S93" s="49" t="n">
        <v>60</v>
      </c>
      <c r="T93" s="49" t="n">
        <v>0</v>
      </c>
      <c r="U93" s="49" t="n">
        <v>0</v>
      </c>
      <c r="V93" s="49" t="n">
        <v>0</v>
      </c>
    </row>
    <row r="94" s="37" customFormat="true" ht="79.5" hidden="false" customHeight="true" outlineLevel="0" collapsed="false">
      <c r="A94" s="28" t="s">
        <v>266</v>
      </c>
      <c r="B94" s="28"/>
      <c r="C94" s="50" t="s">
        <v>267</v>
      </c>
      <c r="D94" s="46" t="s">
        <v>126</v>
      </c>
      <c r="E94" s="46" t="s">
        <v>26</v>
      </c>
      <c r="F94" s="46" t="s">
        <v>242</v>
      </c>
      <c r="G94" s="46" t="s">
        <v>34</v>
      </c>
      <c r="H94" s="46" t="s">
        <v>268</v>
      </c>
      <c r="I94" s="46" t="s">
        <v>34</v>
      </c>
      <c r="J94" s="46" t="s">
        <v>269</v>
      </c>
      <c r="K94" s="46" t="s">
        <v>245</v>
      </c>
      <c r="L94" s="40" t="s">
        <v>42</v>
      </c>
      <c r="M94" s="40" t="s">
        <v>250</v>
      </c>
      <c r="N94" s="47" t="n">
        <v>100</v>
      </c>
      <c r="O94" s="47" t="n">
        <v>100</v>
      </c>
      <c r="P94" s="47" t="n">
        <v>100</v>
      </c>
      <c r="Q94" s="47" t="n">
        <v>100</v>
      </c>
      <c r="R94" s="48" t="n">
        <v>0</v>
      </c>
      <c r="S94" s="49" t="n">
        <v>5</v>
      </c>
      <c r="T94" s="49" t="n">
        <v>1</v>
      </c>
      <c r="U94" s="49" t="n">
        <v>1</v>
      </c>
      <c r="V94" s="49" t="n">
        <v>1</v>
      </c>
    </row>
    <row r="95" s="37" customFormat="true" ht="67.7" hidden="false" customHeight="true" outlineLevel="0" collapsed="false">
      <c r="A95" s="28" t="s">
        <v>270</v>
      </c>
      <c r="B95" s="67"/>
      <c r="C95" s="66" t="s">
        <v>271</v>
      </c>
      <c r="D95" s="46" t="s">
        <v>249</v>
      </c>
      <c r="E95" s="46" t="s">
        <v>26</v>
      </c>
      <c r="F95" s="46" t="s">
        <v>242</v>
      </c>
      <c r="G95" s="46" t="s">
        <v>34</v>
      </c>
      <c r="H95" s="46" t="s">
        <v>272</v>
      </c>
      <c r="I95" s="46" t="s">
        <v>34</v>
      </c>
      <c r="J95" s="46" t="s">
        <v>31</v>
      </c>
      <c r="K95" s="46" t="s">
        <v>245</v>
      </c>
      <c r="L95" s="40" t="s">
        <v>42</v>
      </c>
      <c r="M95" s="40" t="s">
        <v>250</v>
      </c>
      <c r="N95" s="47" t="n">
        <v>50</v>
      </c>
      <c r="O95" s="47" t="n">
        <v>50</v>
      </c>
      <c r="P95" s="47" t="n">
        <v>50</v>
      </c>
      <c r="Q95" s="47" t="n">
        <v>50</v>
      </c>
      <c r="R95" s="48" t="n">
        <v>5.5</v>
      </c>
      <c r="S95" s="48" t="n">
        <v>13.2</v>
      </c>
      <c r="T95" s="49" t="n">
        <v>14.5</v>
      </c>
      <c r="U95" s="49" t="n">
        <v>14.5</v>
      </c>
      <c r="V95" s="49" t="n">
        <v>14.5</v>
      </c>
    </row>
    <row r="96" s="37" customFormat="true" ht="67.7" hidden="false" customHeight="true" outlineLevel="0" collapsed="false">
      <c r="A96" s="28" t="s">
        <v>273</v>
      </c>
      <c r="B96" s="67"/>
      <c r="C96" s="50" t="s">
        <v>274</v>
      </c>
      <c r="D96" s="46" t="s">
        <v>249</v>
      </c>
      <c r="E96" s="46" t="s">
        <v>26</v>
      </c>
      <c r="F96" s="46" t="s">
        <v>242</v>
      </c>
      <c r="G96" s="46" t="s">
        <v>34</v>
      </c>
      <c r="H96" s="46" t="s">
        <v>275</v>
      </c>
      <c r="I96" s="46" t="s">
        <v>34</v>
      </c>
      <c r="J96" s="46" t="s">
        <v>31</v>
      </c>
      <c r="K96" s="46" t="s">
        <v>245</v>
      </c>
      <c r="L96" s="40" t="s">
        <v>42</v>
      </c>
      <c r="M96" s="40" t="s">
        <v>250</v>
      </c>
      <c r="N96" s="47" t="n">
        <v>50</v>
      </c>
      <c r="O96" s="47" t="n">
        <v>50</v>
      </c>
      <c r="P96" s="47" t="n">
        <v>50</v>
      </c>
      <c r="Q96" s="47" t="n">
        <v>50</v>
      </c>
      <c r="R96" s="48" t="n">
        <v>22.5</v>
      </c>
      <c r="S96" s="48" t="n">
        <v>22.5</v>
      </c>
      <c r="T96" s="49" t="n">
        <v>11.7</v>
      </c>
      <c r="U96" s="49" t="n">
        <v>11.7</v>
      </c>
      <c r="V96" s="49" t="n">
        <v>11.7</v>
      </c>
    </row>
    <row r="97" s="36" customFormat="true" ht="55.7" hidden="false" customHeight="true" outlineLevel="0" collapsed="false">
      <c r="A97" s="28" t="s">
        <v>276</v>
      </c>
      <c r="B97" s="68"/>
      <c r="C97" s="66" t="s">
        <v>277</v>
      </c>
      <c r="D97" s="46" t="s">
        <v>249</v>
      </c>
      <c r="E97" s="46" t="s">
        <v>26</v>
      </c>
      <c r="F97" s="46" t="s">
        <v>242</v>
      </c>
      <c r="G97" s="46" t="s">
        <v>34</v>
      </c>
      <c r="H97" s="46" t="s">
        <v>278</v>
      </c>
      <c r="I97" s="46" t="s">
        <v>34</v>
      </c>
      <c r="J97" s="46" t="s">
        <v>31</v>
      </c>
      <c r="K97" s="46" t="s">
        <v>245</v>
      </c>
      <c r="L97" s="40" t="s">
        <v>42</v>
      </c>
      <c r="M97" s="40" t="s">
        <v>250</v>
      </c>
      <c r="N97" s="47" t="n">
        <v>50</v>
      </c>
      <c r="O97" s="47" t="n">
        <v>50</v>
      </c>
      <c r="P97" s="47" t="n">
        <v>50</v>
      </c>
      <c r="Q97" s="47" t="n">
        <v>50</v>
      </c>
      <c r="R97" s="48" t="n">
        <v>0.906</v>
      </c>
      <c r="S97" s="48" t="n">
        <v>0.9</v>
      </c>
      <c r="T97" s="48" t="n">
        <v>0.9</v>
      </c>
      <c r="U97" s="48" t="n">
        <v>0.9</v>
      </c>
      <c r="V97" s="48" t="n">
        <v>0.9</v>
      </c>
    </row>
    <row r="98" s="37" customFormat="true" ht="57" hidden="false" customHeight="true" outlineLevel="0" collapsed="false">
      <c r="A98" s="28" t="s">
        <v>279</v>
      </c>
      <c r="B98" s="67"/>
      <c r="C98" s="66" t="s">
        <v>280</v>
      </c>
      <c r="D98" s="46" t="s">
        <v>249</v>
      </c>
      <c r="E98" s="46" t="s">
        <v>26</v>
      </c>
      <c r="F98" s="46" t="s">
        <v>242</v>
      </c>
      <c r="G98" s="46" t="s">
        <v>34</v>
      </c>
      <c r="H98" s="46" t="s">
        <v>281</v>
      </c>
      <c r="I98" s="46" t="s">
        <v>34</v>
      </c>
      <c r="J98" s="46" t="s">
        <v>31</v>
      </c>
      <c r="K98" s="46" t="s">
        <v>245</v>
      </c>
      <c r="L98" s="40" t="s">
        <v>42</v>
      </c>
      <c r="M98" s="40" t="s">
        <v>250</v>
      </c>
      <c r="N98" s="47" t="n">
        <v>50</v>
      </c>
      <c r="O98" s="47" t="n">
        <v>50</v>
      </c>
      <c r="P98" s="47" t="n">
        <v>50</v>
      </c>
      <c r="Q98" s="47" t="n">
        <v>50</v>
      </c>
      <c r="R98" s="48" t="n">
        <v>2.604</v>
      </c>
      <c r="S98" s="48" t="n">
        <v>2.6</v>
      </c>
      <c r="T98" s="49" t="n">
        <v>2.6</v>
      </c>
      <c r="U98" s="49" t="n">
        <v>2.6</v>
      </c>
      <c r="V98" s="49" t="n">
        <v>2.6</v>
      </c>
    </row>
    <row r="99" s="36" customFormat="true" ht="66.75" hidden="false" customHeight="true" outlineLevel="0" collapsed="false">
      <c r="A99" s="28" t="s">
        <v>282</v>
      </c>
      <c r="B99" s="29" t="s">
        <v>283</v>
      </c>
      <c r="C99" s="66" t="s">
        <v>284</v>
      </c>
      <c r="D99" s="46" t="s">
        <v>249</v>
      </c>
      <c r="E99" s="46" t="s">
        <v>26</v>
      </c>
      <c r="F99" s="46" t="s">
        <v>242</v>
      </c>
      <c r="G99" s="46" t="s">
        <v>34</v>
      </c>
      <c r="H99" s="46" t="s">
        <v>285</v>
      </c>
      <c r="I99" s="46" t="s">
        <v>34</v>
      </c>
      <c r="J99" s="46" t="s">
        <v>31</v>
      </c>
      <c r="K99" s="46" t="s">
        <v>245</v>
      </c>
      <c r="L99" s="40" t="s">
        <v>42</v>
      </c>
      <c r="M99" s="40" t="s">
        <v>250</v>
      </c>
      <c r="N99" s="47" t="n">
        <v>50</v>
      </c>
      <c r="O99" s="47" t="n">
        <v>50</v>
      </c>
      <c r="P99" s="47" t="n">
        <v>50</v>
      </c>
      <c r="Q99" s="47" t="n">
        <v>50</v>
      </c>
      <c r="R99" s="48" t="n">
        <v>156.446</v>
      </c>
      <c r="S99" s="48" t="n">
        <v>241.5</v>
      </c>
      <c r="T99" s="48" t="n">
        <v>38.9</v>
      </c>
      <c r="U99" s="48" t="n">
        <v>38.9</v>
      </c>
      <c r="V99" s="48" t="n">
        <v>38.9</v>
      </c>
    </row>
    <row r="100" s="36" customFormat="true" ht="55.7" hidden="false" customHeight="true" outlineLevel="0" collapsed="false">
      <c r="A100" s="28" t="s">
        <v>286</v>
      </c>
      <c r="B100" s="29"/>
      <c r="C100" s="66" t="s">
        <v>287</v>
      </c>
      <c r="D100" s="46" t="s">
        <v>126</v>
      </c>
      <c r="E100" s="46" t="s">
        <v>26</v>
      </c>
      <c r="F100" s="46" t="s">
        <v>242</v>
      </c>
      <c r="G100" s="46" t="s">
        <v>34</v>
      </c>
      <c r="H100" s="46" t="s">
        <v>288</v>
      </c>
      <c r="I100" s="46" t="s">
        <v>34</v>
      </c>
      <c r="J100" s="46" t="s">
        <v>31</v>
      </c>
      <c r="K100" s="46" t="s">
        <v>245</v>
      </c>
      <c r="L100" s="40" t="s">
        <v>42</v>
      </c>
      <c r="M100" s="40" t="s">
        <v>150</v>
      </c>
      <c r="N100" s="47" t="n">
        <v>50</v>
      </c>
      <c r="O100" s="47" t="n">
        <v>50</v>
      </c>
      <c r="P100" s="47" t="n">
        <v>50</v>
      </c>
      <c r="Q100" s="47" t="n">
        <v>50</v>
      </c>
      <c r="R100" s="48" t="n">
        <v>1.6</v>
      </c>
      <c r="S100" s="48" t="n">
        <v>4</v>
      </c>
      <c r="T100" s="48" t="n">
        <v>2</v>
      </c>
      <c r="U100" s="48" t="n">
        <v>2</v>
      </c>
      <c r="V100" s="48" t="n">
        <v>2</v>
      </c>
    </row>
    <row r="101" s="36" customFormat="true" ht="55.7" hidden="false" customHeight="true" outlineLevel="0" collapsed="false">
      <c r="A101" s="28" t="s">
        <v>289</v>
      </c>
      <c r="B101" s="29"/>
      <c r="C101" s="66" t="s">
        <v>287</v>
      </c>
      <c r="D101" s="46" t="s">
        <v>249</v>
      </c>
      <c r="E101" s="46" t="s">
        <v>26</v>
      </c>
      <c r="F101" s="46" t="s">
        <v>242</v>
      </c>
      <c r="G101" s="46" t="s">
        <v>34</v>
      </c>
      <c r="H101" s="46" t="s">
        <v>288</v>
      </c>
      <c r="I101" s="46" t="s">
        <v>34</v>
      </c>
      <c r="J101" s="46" t="s">
        <v>31</v>
      </c>
      <c r="K101" s="46" t="s">
        <v>245</v>
      </c>
      <c r="L101" s="40" t="s">
        <v>42</v>
      </c>
      <c r="M101" s="40" t="s">
        <v>250</v>
      </c>
      <c r="N101" s="47" t="n">
        <v>50</v>
      </c>
      <c r="O101" s="47" t="n">
        <v>50</v>
      </c>
      <c r="P101" s="47" t="n">
        <v>50</v>
      </c>
      <c r="Q101" s="47" t="n">
        <v>50</v>
      </c>
      <c r="R101" s="48" t="n">
        <v>121.623</v>
      </c>
      <c r="S101" s="48" t="n">
        <v>124.6</v>
      </c>
      <c r="T101" s="48" t="n">
        <v>208</v>
      </c>
      <c r="U101" s="48" t="n">
        <v>208</v>
      </c>
      <c r="V101" s="48" t="n">
        <v>208</v>
      </c>
    </row>
    <row r="102" s="36" customFormat="true" ht="63.6" hidden="false" customHeight="true" outlineLevel="0" collapsed="false">
      <c r="A102" s="28" t="s">
        <v>228</v>
      </c>
      <c r="B102" s="29"/>
      <c r="C102" s="69" t="s">
        <v>290</v>
      </c>
      <c r="D102" s="31" t="s">
        <v>29</v>
      </c>
      <c r="E102" s="31" t="s">
        <v>26</v>
      </c>
      <c r="F102" s="31" t="s">
        <v>242</v>
      </c>
      <c r="G102" s="31" t="s">
        <v>122</v>
      </c>
      <c r="H102" s="31" t="s">
        <v>29</v>
      </c>
      <c r="I102" s="31" t="s">
        <v>30</v>
      </c>
      <c r="J102" s="31" t="s">
        <v>31</v>
      </c>
      <c r="K102" s="31" t="s">
        <v>245</v>
      </c>
      <c r="L102" s="44"/>
      <c r="M102" s="44"/>
      <c r="N102" s="33"/>
      <c r="O102" s="33"/>
      <c r="P102" s="33"/>
      <c r="Q102" s="33"/>
      <c r="R102" s="54" t="n">
        <f aca="false">R103+R104</f>
        <v>0</v>
      </c>
      <c r="S102" s="54" t="n">
        <f aca="false">S103+S104</f>
        <v>0</v>
      </c>
      <c r="T102" s="54" t="n">
        <f aca="false">T103+T104</f>
        <v>0</v>
      </c>
      <c r="U102" s="54" t="n">
        <f aca="false">U103+U104</f>
        <v>0</v>
      </c>
      <c r="V102" s="54" t="n">
        <f aca="false">V103+V104</f>
        <v>0</v>
      </c>
    </row>
    <row r="103" s="36" customFormat="true" ht="63.6" hidden="false" customHeight="true" outlineLevel="0" collapsed="false">
      <c r="A103" s="28" t="s">
        <v>291</v>
      </c>
      <c r="B103" s="29"/>
      <c r="C103" s="50" t="s">
        <v>292</v>
      </c>
      <c r="D103" s="46" t="s">
        <v>126</v>
      </c>
      <c r="E103" s="46" t="s">
        <v>26</v>
      </c>
      <c r="F103" s="46" t="s">
        <v>242</v>
      </c>
      <c r="G103" s="46" t="s">
        <v>122</v>
      </c>
      <c r="H103" s="46" t="s">
        <v>46</v>
      </c>
      <c r="I103" s="46" t="s">
        <v>83</v>
      </c>
      <c r="J103" s="46" t="s">
        <v>31</v>
      </c>
      <c r="K103" s="46" t="s">
        <v>245</v>
      </c>
      <c r="L103" s="40" t="s">
        <v>42</v>
      </c>
      <c r="M103" s="40" t="s">
        <v>150</v>
      </c>
      <c r="N103" s="47" t="n">
        <v>100</v>
      </c>
      <c r="O103" s="47" t="n">
        <v>100</v>
      </c>
      <c r="P103" s="47" t="n">
        <v>100</v>
      </c>
      <c r="Q103" s="47" t="n">
        <v>100</v>
      </c>
      <c r="R103" s="48" t="n">
        <v>0</v>
      </c>
      <c r="S103" s="48" t="n">
        <v>0</v>
      </c>
      <c r="T103" s="48" t="n">
        <v>0</v>
      </c>
      <c r="U103" s="48" t="n">
        <v>0</v>
      </c>
      <c r="V103" s="48" t="n">
        <v>0</v>
      </c>
    </row>
    <row r="104" s="36" customFormat="true" ht="63.6" hidden="false" customHeight="true" outlineLevel="0" collapsed="false">
      <c r="A104" s="28" t="s">
        <v>293</v>
      </c>
      <c r="B104" s="29"/>
      <c r="C104" s="66" t="s">
        <v>294</v>
      </c>
      <c r="D104" s="46" t="s">
        <v>126</v>
      </c>
      <c r="E104" s="46" t="s">
        <v>26</v>
      </c>
      <c r="F104" s="46" t="s">
        <v>242</v>
      </c>
      <c r="G104" s="46" t="s">
        <v>122</v>
      </c>
      <c r="H104" s="46" t="s">
        <v>295</v>
      </c>
      <c r="I104" s="46" t="s">
        <v>83</v>
      </c>
      <c r="J104" s="46" t="s">
        <v>31</v>
      </c>
      <c r="K104" s="46" t="s">
        <v>245</v>
      </c>
      <c r="L104" s="40" t="s">
        <v>42</v>
      </c>
      <c r="M104" s="40" t="s">
        <v>150</v>
      </c>
      <c r="N104" s="47" t="n">
        <v>100</v>
      </c>
      <c r="O104" s="47" t="n">
        <v>100</v>
      </c>
      <c r="P104" s="47" t="n">
        <v>100</v>
      </c>
      <c r="Q104" s="47" t="n">
        <v>100</v>
      </c>
      <c r="R104" s="48" t="n">
        <v>0</v>
      </c>
      <c r="S104" s="48" t="n">
        <v>0</v>
      </c>
      <c r="T104" s="48" t="n">
        <v>0</v>
      </c>
      <c r="U104" s="48" t="n">
        <v>0</v>
      </c>
      <c r="V104" s="48" t="n">
        <v>0</v>
      </c>
    </row>
    <row r="105" s="36" customFormat="true" ht="34.5" hidden="false" customHeight="true" outlineLevel="0" collapsed="false">
      <c r="A105" s="28" t="s">
        <v>296</v>
      </c>
      <c r="B105" s="29"/>
      <c r="C105" s="57" t="s">
        <v>297</v>
      </c>
      <c r="D105" s="31" t="s">
        <v>29</v>
      </c>
      <c r="E105" s="31" t="s">
        <v>26</v>
      </c>
      <c r="F105" s="31" t="s">
        <v>242</v>
      </c>
      <c r="G105" s="31" t="s">
        <v>227</v>
      </c>
      <c r="H105" s="31" t="s">
        <v>29</v>
      </c>
      <c r="I105" s="31" t="s">
        <v>30</v>
      </c>
      <c r="J105" s="31" t="s">
        <v>31</v>
      </c>
      <c r="K105" s="31" t="s">
        <v>245</v>
      </c>
      <c r="L105" s="44"/>
      <c r="M105" s="32"/>
      <c r="N105" s="33"/>
      <c r="O105" s="33"/>
      <c r="P105" s="33"/>
      <c r="Q105" s="33"/>
      <c r="R105" s="54" t="n">
        <f aca="false">SUM(R106:R114)</f>
        <v>112.81</v>
      </c>
      <c r="S105" s="54" t="n">
        <f aca="false">SUM(S106:S114)</f>
        <v>121</v>
      </c>
      <c r="T105" s="54" t="n">
        <f aca="false">SUM(T106:T114)</f>
        <v>8</v>
      </c>
      <c r="U105" s="54" t="n">
        <f aca="false">SUM(U106:U114)</f>
        <v>7</v>
      </c>
      <c r="V105" s="54" t="n">
        <f aca="false">SUM(V106:V114)</f>
        <v>7</v>
      </c>
    </row>
    <row r="106" s="37" customFormat="true" ht="34.5" hidden="false" customHeight="true" outlineLevel="0" collapsed="false">
      <c r="A106" s="28" t="s">
        <v>298</v>
      </c>
      <c r="B106" s="28"/>
      <c r="C106" s="58" t="s">
        <v>299</v>
      </c>
      <c r="D106" s="46" t="s">
        <v>126</v>
      </c>
      <c r="E106" s="46" t="s">
        <v>26</v>
      </c>
      <c r="F106" s="46" t="s">
        <v>242</v>
      </c>
      <c r="G106" s="46" t="s">
        <v>227</v>
      </c>
      <c r="H106" s="46" t="s">
        <v>300</v>
      </c>
      <c r="I106" s="46" t="s">
        <v>83</v>
      </c>
      <c r="J106" s="46" t="s">
        <v>31</v>
      </c>
      <c r="K106" s="46" t="s">
        <v>245</v>
      </c>
      <c r="L106" s="40" t="s">
        <v>42</v>
      </c>
      <c r="M106" s="40" t="s">
        <v>150</v>
      </c>
      <c r="N106" s="47" t="n">
        <v>100</v>
      </c>
      <c r="O106" s="47" t="n">
        <v>100</v>
      </c>
      <c r="P106" s="47" t="n">
        <v>100</v>
      </c>
      <c r="Q106" s="47" t="n">
        <v>100</v>
      </c>
      <c r="R106" s="48" t="n">
        <v>107.969</v>
      </c>
      <c r="S106" s="48" t="n">
        <v>108</v>
      </c>
      <c r="T106" s="48" t="n">
        <v>0</v>
      </c>
      <c r="U106" s="48" t="n">
        <v>0</v>
      </c>
      <c r="V106" s="48" t="n">
        <v>0</v>
      </c>
    </row>
    <row r="107" s="36" customFormat="true" ht="83.55" hidden="false" customHeight="true" outlineLevel="0" collapsed="false">
      <c r="A107" s="28" t="s">
        <v>301</v>
      </c>
      <c r="B107" s="29"/>
      <c r="C107" s="50" t="s">
        <v>302</v>
      </c>
      <c r="D107" s="46" t="s">
        <v>126</v>
      </c>
      <c r="E107" s="46" t="s">
        <v>26</v>
      </c>
      <c r="F107" s="46" t="s">
        <v>242</v>
      </c>
      <c r="G107" s="46" t="s">
        <v>227</v>
      </c>
      <c r="H107" s="46" t="s">
        <v>303</v>
      </c>
      <c r="I107" s="46" t="s">
        <v>83</v>
      </c>
      <c r="J107" s="46" t="s">
        <v>31</v>
      </c>
      <c r="K107" s="46" t="s">
        <v>245</v>
      </c>
      <c r="L107" s="40" t="s">
        <v>42</v>
      </c>
      <c r="M107" s="40" t="s">
        <v>150</v>
      </c>
      <c r="N107" s="47" t="n">
        <v>100</v>
      </c>
      <c r="O107" s="47" t="n">
        <v>100</v>
      </c>
      <c r="P107" s="47" t="n">
        <v>100</v>
      </c>
      <c r="Q107" s="47" t="n">
        <v>100</v>
      </c>
      <c r="R107" s="48" t="n">
        <v>0</v>
      </c>
      <c r="S107" s="48" t="n">
        <v>0</v>
      </c>
      <c r="T107" s="48" t="n">
        <v>0</v>
      </c>
      <c r="U107" s="48" t="n">
        <v>0</v>
      </c>
      <c r="V107" s="48" t="n">
        <v>0</v>
      </c>
    </row>
    <row r="108" s="36" customFormat="true" ht="70.5" hidden="false" customHeight="true" outlineLevel="0" collapsed="false">
      <c r="A108" s="28" t="s">
        <v>304</v>
      </c>
      <c r="B108" s="29"/>
      <c r="C108" s="66" t="s">
        <v>305</v>
      </c>
      <c r="D108" s="46" t="s">
        <v>126</v>
      </c>
      <c r="E108" s="46" t="s">
        <v>26</v>
      </c>
      <c r="F108" s="46" t="s">
        <v>242</v>
      </c>
      <c r="G108" s="46" t="s">
        <v>227</v>
      </c>
      <c r="H108" s="46" t="s">
        <v>268</v>
      </c>
      <c r="I108" s="46" t="s">
        <v>83</v>
      </c>
      <c r="J108" s="46" t="s">
        <v>31</v>
      </c>
      <c r="K108" s="46" t="s">
        <v>245</v>
      </c>
      <c r="L108" s="40" t="s">
        <v>42</v>
      </c>
      <c r="M108" s="40" t="s">
        <v>150</v>
      </c>
      <c r="N108" s="47" t="n">
        <v>100</v>
      </c>
      <c r="O108" s="47" t="n">
        <v>100</v>
      </c>
      <c r="P108" s="47" t="n">
        <v>100</v>
      </c>
      <c r="Q108" s="47" t="n">
        <v>100</v>
      </c>
      <c r="R108" s="48" t="n">
        <v>0</v>
      </c>
      <c r="S108" s="48" t="n">
        <v>0</v>
      </c>
      <c r="T108" s="48" t="n">
        <v>5</v>
      </c>
      <c r="U108" s="48" t="n">
        <v>5</v>
      </c>
      <c r="V108" s="48" t="n">
        <v>5</v>
      </c>
    </row>
    <row r="109" s="36" customFormat="true" ht="40.7" hidden="false" customHeight="true" outlineLevel="0" collapsed="false">
      <c r="A109" s="28" t="s">
        <v>306</v>
      </c>
      <c r="B109" s="29"/>
      <c r="C109" s="66" t="s">
        <v>305</v>
      </c>
      <c r="D109" s="46" t="s">
        <v>307</v>
      </c>
      <c r="E109" s="46" t="s">
        <v>26</v>
      </c>
      <c r="F109" s="46" t="s">
        <v>242</v>
      </c>
      <c r="G109" s="46" t="s">
        <v>227</v>
      </c>
      <c r="H109" s="46" t="s">
        <v>268</v>
      </c>
      <c r="I109" s="46" t="s">
        <v>83</v>
      </c>
      <c r="J109" s="46" t="s">
        <v>31</v>
      </c>
      <c r="K109" s="46" t="s">
        <v>245</v>
      </c>
      <c r="L109" s="40" t="s">
        <v>42</v>
      </c>
      <c r="M109" s="40"/>
      <c r="N109" s="47" t="n">
        <v>100</v>
      </c>
      <c r="O109" s="47" t="n">
        <v>100</v>
      </c>
      <c r="P109" s="47" t="n">
        <v>100</v>
      </c>
      <c r="Q109" s="47" t="n">
        <v>100</v>
      </c>
      <c r="R109" s="48" t="n">
        <v>0</v>
      </c>
      <c r="S109" s="48" t="n">
        <v>0</v>
      </c>
      <c r="T109" s="48" t="n">
        <v>0</v>
      </c>
      <c r="U109" s="48" t="n">
        <v>0</v>
      </c>
      <c r="V109" s="48" t="n">
        <v>0</v>
      </c>
    </row>
    <row r="110" s="36" customFormat="true" ht="50.25" hidden="false" customHeight="true" outlineLevel="0" collapsed="false">
      <c r="A110" s="28" t="s">
        <v>308</v>
      </c>
      <c r="B110" s="29" t="s">
        <v>309</v>
      </c>
      <c r="C110" s="66" t="s">
        <v>305</v>
      </c>
      <c r="D110" s="46" t="s">
        <v>310</v>
      </c>
      <c r="E110" s="46" t="s">
        <v>26</v>
      </c>
      <c r="F110" s="46" t="s">
        <v>242</v>
      </c>
      <c r="G110" s="46" t="s">
        <v>227</v>
      </c>
      <c r="H110" s="46" t="s">
        <v>268</v>
      </c>
      <c r="I110" s="46" t="s">
        <v>83</v>
      </c>
      <c r="J110" s="46" t="s">
        <v>31</v>
      </c>
      <c r="K110" s="46" t="s">
        <v>245</v>
      </c>
      <c r="L110" s="40" t="s">
        <v>42</v>
      </c>
      <c r="M110" s="40" t="s">
        <v>311</v>
      </c>
      <c r="N110" s="47" t="n">
        <v>100</v>
      </c>
      <c r="O110" s="47" t="n">
        <v>100</v>
      </c>
      <c r="P110" s="47" t="n">
        <v>100</v>
      </c>
      <c r="Q110" s="47" t="n">
        <v>100</v>
      </c>
      <c r="R110" s="48" t="n">
        <v>0.766</v>
      </c>
      <c r="S110" s="48" t="n">
        <v>0</v>
      </c>
      <c r="T110" s="48" t="n">
        <v>0</v>
      </c>
      <c r="U110" s="48" t="n">
        <v>0</v>
      </c>
      <c r="V110" s="48" t="n">
        <v>0</v>
      </c>
    </row>
    <row r="111" s="36" customFormat="true" ht="59.25" hidden="false" customHeight="true" outlineLevel="0" collapsed="false">
      <c r="A111" s="28" t="s">
        <v>312</v>
      </c>
      <c r="B111" s="29"/>
      <c r="C111" s="66" t="s">
        <v>305</v>
      </c>
      <c r="D111" s="46" t="s">
        <v>313</v>
      </c>
      <c r="E111" s="46" t="s">
        <v>26</v>
      </c>
      <c r="F111" s="46" t="s">
        <v>242</v>
      </c>
      <c r="G111" s="46" t="s">
        <v>227</v>
      </c>
      <c r="H111" s="46" t="s">
        <v>268</v>
      </c>
      <c r="I111" s="46" t="s">
        <v>83</v>
      </c>
      <c r="J111" s="46" t="s">
        <v>31</v>
      </c>
      <c r="K111" s="46" t="s">
        <v>245</v>
      </c>
      <c r="L111" s="40" t="s">
        <v>42</v>
      </c>
      <c r="M111" s="40" t="s">
        <v>311</v>
      </c>
      <c r="N111" s="47" t="n">
        <v>100</v>
      </c>
      <c r="O111" s="47" t="n">
        <v>100</v>
      </c>
      <c r="P111" s="47" t="n">
        <v>100</v>
      </c>
      <c r="Q111" s="47" t="n">
        <v>100</v>
      </c>
      <c r="R111" s="48" t="n">
        <v>0</v>
      </c>
      <c r="S111" s="48" t="n">
        <v>0</v>
      </c>
      <c r="T111" s="49" t="n">
        <v>0</v>
      </c>
      <c r="U111" s="49" t="n">
        <v>0</v>
      </c>
      <c r="V111" s="49" t="n">
        <v>0</v>
      </c>
    </row>
    <row r="112" s="36" customFormat="true" ht="86.25" hidden="false" customHeight="true" outlineLevel="0" collapsed="false">
      <c r="A112" s="28" t="s">
        <v>314</v>
      </c>
      <c r="B112" s="29" t="s">
        <v>315</v>
      </c>
      <c r="C112" s="66" t="s">
        <v>305</v>
      </c>
      <c r="D112" s="46" t="s">
        <v>316</v>
      </c>
      <c r="E112" s="46" t="s">
        <v>26</v>
      </c>
      <c r="F112" s="46" t="s">
        <v>242</v>
      </c>
      <c r="G112" s="46" t="s">
        <v>227</v>
      </c>
      <c r="H112" s="46" t="s">
        <v>268</v>
      </c>
      <c r="I112" s="46" t="s">
        <v>83</v>
      </c>
      <c r="J112" s="46" t="s">
        <v>31</v>
      </c>
      <c r="K112" s="46" t="s">
        <v>245</v>
      </c>
      <c r="L112" s="40" t="s">
        <v>42</v>
      </c>
      <c r="M112" s="40" t="s">
        <v>317</v>
      </c>
      <c r="N112" s="47" t="n">
        <v>100</v>
      </c>
      <c r="O112" s="47" t="n">
        <v>100</v>
      </c>
      <c r="P112" s="47" t="n">
        <v>100</v>
      </c>
      <c r="Q112" s="47" t="n">
        <v>10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</row>
    <row r="113" s="36" customFormat="true" ht="47.85" hidden="false" customHeight="true" outlineLevel="0" collapsed="false">
      <c r="A113" s="28" t="s">
        <v>318</v>
      </c>
      <c r="B113" s="29"/>
      <c r="C113" s="66" t="s">
        <v>305</v>
      </c>
      <c r="D113" s="46" t="s">
        <v>319</v>
      </c>
      <c r="E113" s="46" t="s">
        <v>26</v>
      </c>
      <c r="F113" s="46" t="s">
        <v>242</v>
      </c>
      <c r="G113" s="46" t="s">
        <v>227</v>
      </c>
      <c r="H113" s="46" t="s">
        <v>268</v>
      </c>
      <c r="I113" s="46" t="s">
        <v>83</v>
      </c>
      <c r="J113" s="46" t="s">
        <v>31</v>
      </c>
      <c r="K113" s="46" t="s">
        <v>245</v>
      </c>
      <c r="L113" s="40" t="s">
        <v>42</v>
      </c>
      <c r="M113" s="40" t="s">
        <v>320</v>
      </c>
      <c r="N113" s="47" t="n">
        <v>100</v>
      </c>
      <c r="O113" s="47" t="n">
        <v>100</v>
      </c>
      <c r="P113" s="47" t="n">
        <v>100</v>
      </c>
      <c r="Q113" s="47" t="n">
        <v>100</v>
      </c>
      <c r="R113" s="48" t="n">
        <v>0</v>
      </c>
      <c r="S113" s="48" t="n">
        <v>0</v>
      </c>
      <c r="T113" s="49" t="n">
        <v>0</v>
      </c>
      <c r="U113" s="49" t="n">
        <v>0</v>
      </c>
      <c r="V113" s="49" t="n">
        <v>0</v>
      </c>
    </row>
    <row r="114" s="36" customFormat="true" ht="56.25" hidden="false" customHeight="true" outlineLevel="0" collapsed="false">
      <c r="A114" s="28" t="s">
        <v>321</v>
      </c>
      <c r="B114" s="29"/>
      <c r="C114" s="66" t="s">
        <v>322</v>
      </c>
      <c r="D114" s="46" t="s">
        <v>39</v>
      </c>
      <c r="E114" s="46" t="s">
        <v>26</v>
      </c>
      <c r="F114" s="46" t="s">
        <v>242</v>
      </c>
      <c r="G114" s="46" t="s">
        <v>227</v>
      </c>
      <c r="H114" s="46" t="s">
        <v>323</v>
      </c>
      <c r="I114" s="46" t="s">
        <v>34</v>
      </c>
      <c r="J114" s="46" t="s">
        <v>31</v>
      </c>
      <c r="K114" s="46" t="s">
        <v>245</v>
      </c>
      <c r="L114" s="40" t="s">
        <v>42</v>
      </c>
      <c r="M114" s="40" t="s">
        <v>324</v>
      </c>
      <c r="N114" s="47" t="n">
        <v>100</v>
      </c>
      <c r="O114" s="47" t="n">
        <v>100</v>
      </c>
      <c r="P114" s="47" t="n">
        <v>100</v>
      </c>
      <c r="Q114" s="47" t="n">
        <v>100</v>
      </c>
      <c r="R114" s="48" t="n">
        <v>4.075</v>
      </c>
      <c r="S114" s="48" t="n">
        <v>13</v>
      </c>
      <c r="T114" s="48" t="n">
        <v>3</v>
      </c>
      <c r="U114" s="48" t="n">
        <v>2</v>
      </c>
      <c r="V114" s="48" t="n">
        <v>2</v>
      </c>
    </row>
    <row r="115" s="36" customFormat="true" ht="30" hidden="false" customHeight="true" outlineLevel="0" collapsed="false">
      <c r="A115" s="29" t="s">
        <v>325</v>
      </c>
      <c r="B115" s="29"/>
      <c r="C115" s="70" t="s">
        <v>326</v>
      </c>
      <c r="D115" s="31" t="s">
        <v>29</v>
      </c>
      <c r="E115" s="31" t="s">
        <v>26</v>
      </c>
      <c r="F115" s="31" t="s">
        <v>242</v>
      </c>
      <c r="G115" s="31" t="s">
        <v>130</v>
      </c>
      <c r="H115" s="31" t="s">
        <v>29</v>
      </c>
      <c r="I115" s="31" t="s">
        <v>30</v>
      </c>
      <c r="J115" s="31" t="s">
        <v>31</v>
      </c>
      <c r="K115" s="31" t="s">
        <v>245</v>
      </c>
      <c r="L115" s="44"/>
      <c r="M115" s="44"/>
      <c r="N115" s="47"/>
      <c r="O115" s="47"/>
      <c r="P115" s="47"/>
      <c r="Q115" s="47"/>
      <c r="R115" s="54" t="n">
        <f aca="false">R116</f>
        <v>923.339</v>
      </c>
      <c r="S115" s="54" t="n">
        <f aca="false">S116</f>
        <v>823.3</v>
      </c>
      <c r="T115" s="54" t="n">
        <f aca="false">T116</f>
        <v>600</v>
      </c>
      <c r="U115" s="54" t="n">
        <f aca="false">U116</f>
        <v>600</v>
      </c>
      <c r="V115" s="54" t="n">
        <f aca="false">V116</f>
        <v>600</v>
      </c>
    </row>
    <row r="116" s="37" customFormat="true" ht="51.75" hidden="false" customHeight="true" outlineLevel="0" collapsed="false">
      <c r="A116" s="28" t="s">
        <v>327</v>
      </c>
      <c r="B116" s="28"/>
      <c r="C116" s="66" t="s">
        <v>328</v>
      </c>
      <c r="D116" s="46" t="s">
        <v>319</v>
      </c>
      <c r="E116" s="46" t="s">
        <v>26</v>
      </c>
      <c r="F116" s="46" t="s">
        <v>242</v>
      </c>
      <c r="G116" s="46" t="s">
        <v>130</v>
      </c>
      <c r="H116" s="46" t="s">
        <v>136</v>
      </c>
      <c r="I116" s="46" t="s">
        <v>34</v>
      </c>
      <c r="J116" s="46" t="s">
        <v>31</v>
      </c>
      <c r="K116" s="46" t="s">
        <v>245</v>
      </c>
      <c r="L116" s="40" t="s">
        <v>42</v>
      </c>
      <c r="M116" s="40" t="s">
        <v>320</v>
      </c>
      <c r="N116" s="47" t="n">
        <v>100</v>
      </c>
      <c r="O116" s="47" t="n">
        <v>100</v>
      </c>
      <c r="P116" s="47" t="n">
        <v>100</v>
      </c>
      <c r="Q116" s="47" t="n">
        <v>100</v>
      </c>
      <c r="R116" s="48" t="n">
        <v>923.339</v>
      </c>
      <c r="S116" s="48" t="n">
        <v>823.3</v>
      </c>
      <c r="T116" s="49" t="n">
        <v>600</v>
      </c>
      <c r="U116" s="49" t="n">
        <v>600</v>
      </c>
      <c r="V116" s="49" t="n">
        <v>600</v>
      </c>
    </row>
    <row r="117" s="36" customFormat="true" ht="18" hidden="false" customHeight="true" outlineLevel="0" collapsed="false">
      <c r="A117" s="28" t="s">
        <v>169</v>
      </c>
      <c r="B117" s="29" t="s">
        <v>329</v>
      </c>
      <c r="C117" s="30" t="s">
        <v>330</v>
      </c>
      <c r="D117" s="31" t="s">
        <v>29</v>
      </c>
      <c r="E117" s="31" t="s">
        <v>26</v>
      </c>
      <c r="F117" s="31" t="s">
        <v>331</v>
      </c>
      <c r="G117" s="31" t="s">
        <v>30</v>
      </c>
      <c r="H117" s="31" t="s">
        <v>29</v>
      </c>
      <c r="I117" s="31" t="s">
        <v>30</v>
      </c>
      <c r="J117" s="31" t="s">
        <v>31</v>
      </c>
      <c r="K117" s="31" t="s">
        <v>29</v>
      </c>
      <c r="L117" s="40"/>
      <c r="M117" s="32"/>
      <c r="N117" s="33"/>
      <c r="O117" s="33"/>
      <c r="P117" s="33"/>
      <c r="Q117" s="33"/>
      <c r="R117" s="34" t="n">
        <f aca="false">SUM(R118,R120)</f>
        <v>85.18</v>
      </c>
      <c r="S117" s="34" t="n">
        <f aca="false">SUM(S118,S120)</f>
        <v>100</v>
      </c>
      <c r="T117" s="34" t="n">
        <f aca="false">SUM(T118,T120)</f>
        <v>120</v>
      </c>
      <c r="U117" s="34" t="n">
        <f aca="false">SUM(U118,U120)</f>
        <v>120</v>
      </c>
      <c r="V117" s="34" t="n">
        <f aca="false">SUM(V118,V120)</f>
        <v>120</v>
      </c>
    </row>
    <row r="118" s="36" customFormat="true" ht="18" hidden="false" customHeight="true" outlineLevel="0" collapsed="false">
      <c r="A118" s="28" t="s">
        <v>332</v>
      </c>
      <c r="B118" s="29"/>
      <c r="C118" s="30" t="s">
        <v>333</v>
      </c>
      <c r="D118" s="31" t="s">
        <v>29</v>
      </c>
      <c r="E118" s="31" t="s">
        <v>26</v>
      </c>
      <c r="F118" s="31" t="s">
        <v>331</v>
      </c>
      <c r="G118" s="31" t="s">
        <v>34</v>
      </c>
      <c r="H118" s="31" t="s">
        <v>29</v>
      </c>
      <c r="I118" s="31" t="s">
        <v>30</v>
      </c>
      <c r="J118" s="31" t="s">
        <v>31</v>
      </c>
      <c r="K118" s="31" t="s">
        <v>334</v>
      </c>
      <c r="L118" s="40"/>
      <c r="M118" s="32"/>
      <c r="N118" s="33"/>
      <c r="O118" s="33"/>
      <c r="P118" s="33"/>
      <c r="Q118" s="33"/>
      <c r="R118" s="34" t="n">
        <f aca="false">R119</f>
        <v>-4.6</v>
      </c>
      <c r="S118" s="34" t="n">
        <f aca="false">S119</f>
        <v>0</v>
      </c>
      <c r="T118" s="34" t="n">
        <f aca="false">T119</f>
        <v>0</v>
      </c>
      <c r="U118" s="34" t="n">
        <f aca="false">U119</f>
        <v>0</v>
      </c>
      <c r="V118" s="34" t="n">
        <f aca="false">V119</f>
        <v>0</v>
      </c>
    </row>
    <row r="119" s="36" customFormat="true" ht="41.85" hidden="false" customHeight="true" outlineLevel="0" collapsed="false">
      <c r="A119" s="28" t="s">
        <v>335</v>
      </c>
      <c r="B119" s="29"/>
      <c r="C119" s="45" t="s">
        <v>336</v>
      </c>
      <c r="D119" s="46" t="s">
        <v>126</v>
      </c>
      <c r="E119" s="46" t="s">
        <v>26</v>
      </c>
      <c r="F119" s="46" t="s">
        <v>331</v>
      </c>
      <c r="G119" s="46" t="s">
        <v>34</v>
      </c>
      <c r="H119" s="46" t="s">
        <v>136</v>
      </c>
      <c r="I119" s="46" t="s">
        <v>83</v>
      </c>
      <c r="J119" s="46" t="s">
        <v>31</v>
      </c>
      <c r="K119" s="46" t="s">
        <v>334</v>
      </c>
      <c r="L119" s="40" t="s">
        <v>42</v>
      </c>
      <c r="M119" s="40" t="s">
        <v>150</v>
      </c>
      <c r="N119" s="47" t="n">
        <v>100</v>
      </c>
      <c r="O119" s="47" t="n">
        <v>100</v>
      </c>
      <c r="P119" s="47" t="n">
        <v>100</v>
      </c>
      <c r="Q119" s="47" t="n">
        <v>100</v>
      </c>
      <c r="R119" s="49" t="n">
        <v>-4.6</v>
      </c>
      <c r="S119" s="49" t="n">
        <v>0</v>
      </c>
      <c r="T119" s="49" t="n">
        <v>0</v>
      </c>
      <c r="U119" s="49" t="n">
        <v>0</v>
      </c>
      <c r="V119" s="49" t="n">
        <v>0</v>
      </c>
    </row>
    <row r="120" s="36" customFormat="true" ht="36" hidden="false" customHeight="true" outlineLevel="0" collapsed="false">
      <c r="A120" s="29" t="s">
        <v>337</v>
      </c>
      <c r="B120" s="29"/>
      <c r="C120" s="30" t="s">
        <v>338</v>
      </c>
      <c r="D120" s="31" t="s">
        <v>29</v>
      </c>
      <c r="E120" s="31" t="s">
        <v>26</v>
      </c>
      <c r="F120" s="31" t="s">
        <v>331</v>
      </c>
      <c r="G120" s="31" t="s">
        <v>83</v>
      </c>
      <c r="H120" s="31" t="s">
        <v>29</v>
      </c>
      <c r="I120" s="31" t="s">
        <v>30</v>
      </c>
      <c r="J120" s="31" t="s">
        <v>31</v>
      </c>
      <c r="K120" s="31" t="s">
        <v>334</v>
      </c>
      <c r="L120" s="44"/>
      <c r="M120" s="32"/>
      <c r="N120" s="33"/>
      <c r="O120" s="33"/>
      <c r="P120" s="33"/>
      <c r="Q120" s="33"/>
      <c r="R120" s="34" t="n">
        <f aca="false">R121</f>
        <v>89.78</v>
      </c>
      <c r="S120" s="34" t="n">
        <f aca="false">S121</f>
        <v>100</v>
      </c>
      <c r="T120" s="34" t="n">
        <f aca="false">T121</f>
        <v>120</v>
      </c>
      <c r="U120" s="34" t="n">
        <f aca="false">U121</f>
        <v>120</v>
      </c>
      <c r="V120" s="34" t="n">
        <f aca="false">V121</f>
        <v>120</v>
      </c>
    </row>
    <row r="121" s="36" customFormat="true" ht="42.75" hidden="false" customHeight="true" outlineLevel="0" collapsed="false">
      <c r="A121" s="28" t="s">
        <v>339</v>
      </c>
      <c r="B121" s="29"/>
      <c r="C121" s="45" t="s">
        <v>340</v>
      </c>
      <c r="D121" s="46" t="s">
        <v>126</v>
      </c>
      <c r="E121" s="46" t="s">
        <v>26</v>
      </c>
      <c r="F121" s="46" t="s">
        <v>331</v>
      </c>
      <c r="G121" s="46" t="s">
        <v>83</v>
      </c>
      <c r="H121" s="46" t="s">
        <v>136</v>
      </c>
      <c r="I121" s="46" t="s">
        <v>83</v>
      </c>
      <c r="J121" s="46" t="s">
        <v>31</v>
      </c>
      <c r="K121" s="46" t="s">
        <v>334</v>
      </c>
      <c r="L121" s="40" t="s">
        <v>42</v>
      </c>
      <c r="M121" s="40" t="s">
        <v>150</v>
      </c>
      <c r="N121" s="47" t="n">
        <v>100</v>
      </c>
      <c r="O121" s="47" t="n">
        <v>100</v>
      </c>
      <c r="P121" s="47" t="n">
        <v>100</v>
      </c>
      <c r="Q121" s="47" t="n">
        <v>100</v>
      </c>
      <c r="R121" s="49" t="n">
        <v>89.78</v>
      </c>
      <c r="S121" s="49" t="n">
        <v>100</v>
      </c>
      <c r="T121" s="49" t="n">
        <v>120</v>
      </c>
      <c r="U121" s="49" t="n">
        <v>120</v>
      </c>
      <c r="V121" s="49" t="n">
        <v>120</v>
      </c>
    </row>
    <row r="122" s="37" customFormat="true" ht="12.75" hidden="false" customHeight="false" outlineLevel="0" collapsed="false">
      <c r="A122" s="28" t="s">
        <v>146</v>
      </c>
      <c r="B122" s="71" t="s">
        <v>341</v>
      </c>
      <c r="C122" s="72" t="s">
        <v>342</v>
      </c>
      <c r="D122" s="31" t="s">
        <v>29</v>
      </c>
      <c r="E122" s="31" t="s">
        <v>343</v>
      </c>
      <c r="F122" s="31" t="s">
        <v>30</v>
      </c>
      <c r="G122" s="31" t="s">
        <v>30</v>
      </c>
      <c r="H122" s="31" t="s">
        <v>29</v>
      </c>
      <c r="I122" s="31" t="s">
        <v>30</v>
      </c>
      <c r="J122" s="31" t="s">
        <v>31</v>
      </c>
      <c r="K122" s="31" t="s">
        <v>29</v>
      </c>
      <c r="L122" s="40"/>
      <c r="M122" s="32"/>
      <c r="N122" s="73"/>
      <c r="O122" s="73"/>
      <c r="P122" s="73"/>
      <c r="Q122" s="73"/>
      <c r="R122" s="54" t="n">
        <f aca="false">SUM(R123,R175,R181,R179)</f>
        <v>438045.354</v>
      </c>
      <c r="S122" s="54" t="n">
        <f aca="false">SUM(S123,S175,S181,S179)</f>
        <v>646823.852</v>
      </c>
      <c r="T122" s="54" t="n">
        <f aca="false">SUM(T123,T175,T181,T179)</f>
        <v>385801.678</v>
      </c>
      <c r="U122" s="54" t="n">
        <f aca="false">SUM(U123,U175,U181,U179)</f>
        <v>299427.176</v>
      </c>
      <c r="V122" s="54" t="n">
        <f aca="false">SUM(V123,V175,V181,V179)</f>
        <v>0</v>
      </c>
      <c r="W122" s="56"/>
      <c r="X122" s="56"/>
      <c r="Y122" s="56"/>
      <c r="Z122" s="56"/>
      <c r="AA122" s="56"/>
      <c r="AB122" s="56"/>
      <c r="AC122" s="56"/>
      <c r="AD122" s="56"/>
    </row>
    <row r="123" s="37" customFormat="true" ht="12.75" hidden="false" customHeight="false" outlineLevel="0" collapsed="false">
      <c r="A123" s="28" t="s">
        <v>146</v>
      </c>
      <c r="B123" s="71" t="s">
        <v>32</v>
      </c>
      <c r="C123" s="72" t="s">
        <v>344</v>
      </c>
      <c r="D123" s="31" t="s">
        <v>29</v>
      </c>
      <c r="E123" s="31" t="s">
        <v>343</v>
      </c>
      <c r="F123" s="31" t="s">
        <v>40</v>
      </c>
      <c r="G123" s="31" t="s">
        <v>30</v>
      </c>
      <c r="H123" s="31" t="s">
        <v>29</v>
      </c>
      <c r="I123" s="31" t="s">
        <v>30</v>
      </c>
      <c r="J123" s="31" t="s">
        <v>31</v>
      </c>
      <c r="K123" s="31" t="s">
        <v>29</v>
      </c>
      <c r="L123" s="40"/>
      <c r="M123" s="32"/>
      <c r="N123" s="73"/>
      <c r="O123" s="73"/>
      <c r="P123" s="73"/>
      <c r="Q123" s="73"/>
      <c r="R123" s="34" t="n">
        <f aca="false">SUM(R124,R129,R156,R169)</f>
        <v>438317.566</v>
      </c>
      <c r="S123" s="34" t="n">
        <f aca="false">SUM(S124,S129,S156,S169)</f>
        <v>647103.952</v>
      </c>
      <c r="T123" s="34" t="n">
        <f aca="false">SUM(T124,T129,T156,T169)</f>
        <v>385801.678</v>
      </c>
      <c r="U123" s="34" t="n">
        <f aca="false">SUM(U124,U129,U156,U169)</f>
        <v>299427.176</v>
      </c>
      <c r="V123" s="34" t="n">
        <f aca="false">SUM(V124,V129,V156,V169)</f>
        <v>0</v>
      </c>
      <c r="W123" s="56"/>
      <c r="X123" s="56"/>
      <c r="Y123" s="56"/>
      <c r="Z123" s="56"/>
      <c r="AA123" s="56"/>
    </row>
    <row r="124" s="37" customFormat="true" ht="12.75" hidden="false" customHeight="false" outlineLevel="0" collapsed="false">
      <c r="A124" s="28" t="s">
        <v>345</v>
      </c>
      <c r="B124" s="71" t="s">
        <v>346</v>
      </c>
      <c r="C124" s="72" t="s">
        <v>347</v>
      </c>
      <c r="D124" s="31" t="s">
        <v>29</v>
      </c>
      <c r="E124" s="31" t="s">
        <v>343</v>
      </c>
      <c r="F124" s="31" t="s">
        <v>40</v>
      </c>
      <c r="G124" s="31" t="s">
        <v>227</v>
      </c>
      <c r="H124" s="31" t="s">
        <v>29</v>
      </c>
      <c r="I124" s="31" t="s">
        <v>30</v>
      </c>
      <c r="J124" s="31" t="s">
        <v>31</v>
      </c>
      <c r="K124" s="31" t="s">
        <v>127</v>
      </c>
      <c r="L124" s="40"/>
      <c r="M124" s="32"/>
      <c r="N124" s="73"/>
      <c r="O124" s="73"/>
      <c r="P124" s="73"/>
      <c r="Q124" s="73"/>
      <c r="R124" s="54" t="n">
        <f aca="false">SUM(R125,R127)</f>
        <v>61842.4</v>
      </c>
      <c r="S124" s="54" t="n">
        <f aca="false">SUM(S125,S127)</f>
        <v>76412.4</v>
      </c>
      <c r="T124" s="54" t="n">
        <f aca="false">SUM(T125,T127)</f>
        <v>36700</v>
      </c>
      <c r="U124" s="54" t="n">
        <f aca="false">SUM(U125,U127)</f>
        <v>47699</v>
      </c>
      <c r="V124" s="54" t="n">
        <f aca="false">SUM(V125,V127)</f>
        <v>0</v>
      </c>
    </row>
    <row r="125" s="37" customFormat="true" ht="12.75" hidden="false" customHeight="false" outlineLevel="0" collapsed="false">
      <c r="A125" s="28" t="s">
        <v>348</v>
      </c>
      <c r="B125" s="71"/>
      <c r="C125" s="74" t="s">
        <v>349</v>
      </c>
      <c r="D125" s="46" t="s">
        <v>29</v>
      </c>
      <c r="E125" s="46" t="s">
        <v>343</v>
      </c>
      <c r="F125" s="46" t="s">
        <v>40</v>
      </c>
      <c r="G125" s="46" t="s">
        <v>350</v>
      </c>
      <c r="H125" s="46" t="s">
        <v>351</v>
      </c>
      <c r="I125" s="46" t="s">
        <v>30</v>
      </c>
      <c r="J125" s="46" t="s">
        <v>31</v>
      </c>
      <c r="K125" s="46" t="s">
        <v>127</v>
      </c>
      <c r="L125" s="40"/>
      <c r="M125" s="32"/>
      <c r="N125" s="75"/>
      <c r="O125" s="75"/>
      <c r="P125" s="75"/>
      <c r="Q125" s="75"/>
      <c r="R125" s="48" t="n">
        <f aca="false">R126</f>
        <v>55713</v>
      </c>
      <c r="S125" s="48" t="n">
        <f aca="false">S126</f>
        <v>70283</v>
      </c>
      <c r="T125" s="48" t="n">
        <f aca="false">T126</f>
        <v>36700</v>
      </c>
      <c r="U125" s="48" t="n">
        <f aca="false">U126</f>
        <v>47699</v>
      </c>
      <c r="V125" s="48" t="n">
        <f aca="false">V126</f>
        <v>0</v>
      </c>
    </row>
    <row r="126" s="37" customFormat="true" ht="45.75" hidden="false" customHeight="true" outlineLevel="0" collapsed="false">
      <c r="A126" s="28" t="s">
        <v>352</v>
      </c>
      <c r="B126" s="71"/>
      <c r="C126" s="76" t="s">
        <v>353</v>
      </c>
      <c r="D126" s="46" t="s">
        <v>126</v>
      </c>
      <c r="E126" s="46" t="s">
        <v>343</v>
      </c>
      <c r="F126" s="46" t="s">
        <v>40</v>
      </c>
      <c r="G126" s="46" t="s">
        <v>350</v>
      </c>
      <c r="H126" s="46" t="s">
        <v>351</v>
      </c>
      <c r="I126" s="46" t="s">
        <v>83</v>
      </c>
      <c r="J126" s="46" t="s">
        <v>31</v>
      </c>
      <c r="K126" s="46" t="s">
        <v>127</v>
      </c>
      <c r="L126" s="40" t="s">
        <v>42</v>
      </c>
      <c r="M126" s="40" t="s">
        <v>150</v>
      </c>
      <c r="N126" s="75" t="n">
        <v>100</v>
      </c>
      <c r="O126" s="75" t="n">
        <v>100</v>
      </c>
      <c r="P126" s="75" t="n">
        <v>100</v>
      </c>
      <c r="Q126" s="75" t="n">
        <v>100</v>
      </c>
      <c r="R126" s="48" t="n">
        <v>55713</v>
      </c>
      <c r="S126" s="48" t="n">
        <v>70283</v>
      </c>
      <c r="T126" s="49" t="n">
        <v>36700</v>
      </c>
      <c r="U126" s="49" t="n">
        <v>47699</v>
      </c>
      <c r="V126" s="49"/>
    </row>
    <row r="127" s="37" customFormat="true" ht="12.75" hidden="false" customHeight="false" outlineLevel="0" collapsed="false">
      <c r="A127" s="28" t="s">
        <v>348</v>
      </c>
      <c r="B127" s="71"/>
      <c r="C127" s="76" t="s">
        <v>354</v>
      </c>
      <c r="D127" s="46" t="s">
        <v>29</v>
      </c>
      <c r="E127" s="46" t="s">
        <v>343</v>
      </c>
      <c r="F127" s="46" t="s">
        <v>40</v>
      </c>
      <c r="G127" s="46" t="s">
        <v>350</v>
      </c>
      <c r="H127" s="46" t="s">
        <v>355</v>
      </c>
      <c r="I127" s="46" t="s">
        <v>30</v>
      </c>
      <c r="J127" s="46" t="s">
        <v>31</v>
      </c>
      <c r="K127" s="46" t="s">
        <v>127</v>
      </c>
      <c r="L127" s="40"/>
      <c r="M127" s="40"/>
      <c r="N127" s="75"/>
      <c r="O127" s="75"/>
      <c r="P127" s="75"/>
      <c r="Q127" s="75"/>
      <c r="R127" s="48" t="n">
        <f aca="false">R128</f>
        <v>6129.4</v>
      </c>
      <c r="S127" s="48" t="n">
        <f aca="false">S128</f>
        <v>6129.4</v>
      </c>
      <c r="T127" s="48" t="n">
        <f aca="false">T128</f>
        <v>0</v>
      </c>
      <c r="U127" s="48" t="n">
        <f aca="false">U128</f>
        <v>0</v>
      </c>
      <c r="V127" s="48" t="n">
        <f aca="false">V128</f>
        <v>0</v>
      </c>
    </row>
    <row r="128" customFormat="false" ht="48.75" hidden="false" customHeight="true" outlineLevel="0" collapsed="false">
      <c r="A128" s="28" t="s">
        <v>356</v>
      </c>
      <c r="B128" s="71"/>
      <c r="C128" s="76" t="s">
        <v>357</v>
      </c>
      <c r="D128" s="46" t="s">
        <v>126</v>
      </c>
      <c r="E128" s="46" t="s">
        <v>343</v>
      </c>
      <c r="F128" s="46" t="s">
        <v>40</v>
      </c>
      <c r="G128" s="46" t="s">
        <v>350</v>
      </c>
      <c r="H128" s="46" t="s">
        <v>355</v>
      </c>
      <c r="I128" s="46" t="s">
        <v>83</v>
      </c>
      <c r="J128" s="46" t="s">
        <v>31</v>
      </c>
      <c r="K128" s="46" t="s">
        <v>127</v>
      </c>
      <c r="L128" s="40" t="s">
        <v>42</v>
      </c>
      <c r="M128" s="40" t="s">
        <v>150</v>
      </c>
      <c r="N128" s="75" t="n">
        <v>100</v>
      </c>
      <c r="O128" s="75" t="n">
        <v>100</v>
      </c>
      <c r="P128" s="75" t="n">
        <v>100</v>
      </c>
      <c r="Q128" s="75" t="n">
        <v>100</v>
      </c>
      <c r="R128" s="48" t="n">
        <v>6129.4</v>
      </c>
      <c r="S128" s="48" t="n">
        <v>6129.4</v>
      </c>
      <c r="T128" s="48" t="n">
        <v>0</v>
      </c>
      <c r="U128" s="48" t="n">
        <v>0</v>
      </c>
      <c r="V128" s="48" t="n">
        <v>0</v>
      </c>
    </row>
    <row r="129" customFormat="false" ht="12.75" hidden="false" customHeight="false" outlineLevel="0" collapsed="false">
      <c r="A129" s="28" t="s">
        <v>210</v>
      </c>
      <c r="B129" s="71" t="s">
        <v>358</v>
      </c>
      <c r="C129" s="72" t="s">
        <v>359</v>
      </c>
      <c r="D129" s="31" t="s">
        <v>29</v>
      </c>
      <c r="E129" s="31" t="s">
        <v>343</v>
      </c>
      <c r="F129" s="31" t="s">
        <v>40</v>
      </c>
      <c r="G129" s="31" t="s">
        <v>360</v>
      </c>
      <c r="H129" s="31" t="s">
        <v>29</v>
      </c>
      <c r="I129" s="31" t="s">
        <v>30</v>
      </c>
      <c r="J129" s="31" t="s">
        <v>31</v>
      </c>
      <c r="K129" s="31" t="s">
        <v>127</v>
      </c>
      <c r="L129" s="40"/>
      <c r="M129" s="32"/>
      <c r="N129" s="73"/>
      <c r="O129" s="73"/>
      <c r="P129" s="73"/>
      <c r="Q129" s="73"/>
      <c r="R129" s="77" t="n">
        <f aca="false">SUM(R130,R132,R134,R141,R143,R145,R147,R154,R151,R139,R140,R149,R152,R137,R138)</f>
        <v>198998.341</v>
      </c>
      <c r="S129" s="77" t="n">
        <f aca="false">SUM(S130,S132,S134,S141,S143,S145,S147,S154,S151,S139,S140,S149,S152,S137,S138)</f>
        <v>289152.524</v>
      </c>
      <c r="T129" s="77" t="n">
        <f aca="false">SUM(T130,T132,T134,T141,T143,T145,T147,T154,T151,T139,T140,T149,T152,T137,T138)</f>
        <v>123179.178</v>
      </c>
      <c r="U129" s="77" t="n">
        <f aca="false">SUM(U130,U132,U134,U141,U143,U145,U147,U154,U151,U139,U140,U149,U152,U137,U138)</f>
        <v>24886.576</v>
      </c>
      <c r="V129" s="77" t="n">
        <f aca="false">SUM(V130,V132,V134,V141,V143,V145,V147,V154,V151,V139,V140,V149,V152,V137,V138)</f>
        <v>0</v>
      </c>
    </row>
    <row r="130" customFormat="false" ht="12.75" hidden="false" customHeight="false" outlineLevel="0" collapsed="false">
      <c r="A130" s="28" t="s">
        <v>361</v>
      </c>
      <c r="B130" s="71"/>
      <c r="C130" s="74" t="s">
        <v>362</v>
      </c>
      <c r="D130" s="46" t="s">
        <v>29</v>
      </c>
      <c r="E130" s="46" t="s">
        <v>343</v>
      </c>
      <c r="F130" s="46" t="s">
        <v>40</v>
      </c>
      <c r="G130" s="46" t="s">
        <v>360</v>
      </c>
      <c r="H130" s="46" t="s">
        <v>363</v>
      </c>
      <c r="I130" s="46" t="s">
        <v>30</v>
      </c>
      <c r="J130" s="46" t="s">
        <v>31</v>
      </c>
      <c r="K130" s="46" t="s">
        <v>127</v>
      </c>
      <c r="L130" s="40"/>
      <c r="M130" s="32"/>
      <c r="N130" s="75"/>
      <c r="O130" s="75"/>
      <c r="P130" s="75"/>
      <c r="Q130" s="75"/>
      <c r="R130" s="78" t="n">
        <f aca="false">R131</f>
        <v>0</v>
      </c>
      <c r="S130" s="78" t="n">
        <v>0</v>
      </c>
      <c r="T130" s="78" t="n">
        <f aca="false">T131</f>
        <v>0</v>
      </c>
      <c r="U130" s="78" t="n">
        <f aca="false">U131</f>
        <v>0</v>
      </c>
      <c r="V130" s="78" t="n">
        <f aca="false">V131</f>
        <v>0</v>
      </c>
    </row>
    <row r="131" customFormat="false" ht="51.75" hidden="false" customHeight="true" outlineLevel="0" collapsed="false">
      <c r="A131" s="28" t="s">
        <v>364</v>
      </c>
      <c r="B131" s="71"/>
      <c r="C131" s="66" t="s">
        <v>365</v>
      </c>
      <c r="D131" s="46" t="s">
        <v>126</v>
      </c>
      <c r="E131" s="46" t="s">
        <v>343</v>
      </c>
      <c r="F131" s="46" t="s">
        <v>40</v>
      </c>
      <c r="G131" s="46" t="s">
        <v>360</v>
      </c>
      <c r="H131" s="46" t="s">
        <v>366</v>
      </c>
      <c r="I131" s="46" t="s">
        <v>83</v>
      </c>
      <c r="J131" s="46" t="s">
        <v>31</v>
      </c>
      <c r="K131" s="46" t="s">
        <v>127</v>
      </c>
      <c r="L131" s="40" t="s">
        <v>42</v>
      </c>
      <c r="M131" s="40" t="s">
        <v>150</v>
      </c>
      <c r="N131" s="75" t="n">
        <v>100</v>
      </c>
      <c r="O131" s="75" t="n">
        <v>100</v>
      </c>
      <c r="P131" s="75" t="n">
        <v>100</v>
      </c>
      <c r="Q131" s="75" t="n">
        <v>100</v>
      </c>
      <c r="R131" s="78" t="n">
        <v>0</v>
      </c>
      <c r="S131" s="78" t="n">
        <v>0</v>
      </c>
      <c r="T131" s="78" t="n">
        <v>0</v>
      </c>
      <c r="U131" s="78" t="n">
        <v>0</v>
      </c>
      <c r="V131" s="78" t="n">
        <v>0</v>
      </c>
    </row>
    <row r="132" customFormat="false" ht="128.35" hidden="false" customHeight="true" outlineLevel="0" collapsed="false">
      <c r="A132" s="28" t="s">
        <v>367</v>
      </c>
      <c r="B132" s="71"/>
      <c r="C132" s="74" t="s">
        <v>368</v>
      </c>
      <c r="D132" s="46" t="s">
        <v>29</v>
      </c>
      <c r="E132" s="46" t="s">
        <v>343</v>
      </c>
      <c r="F132" s="46" t="s">
        <v>40</v>
      </c>
      <c r="G132" s="46" t="s">
        <v>360</v>
      </c>
      <c r="H132" s="46" t="s">
        <v>369</v>
      </c>
      <c r="I132" s="46" t="s">
        <v>30</v>
      </c>
      <c r="J132" s="46" t="s">
        <v>31</v>
      </c>
      <c r="K132" s="46" t="s">
        <v>127</v>
      </c>
      <c r="L132" s="40" t="s">
        <v>42</v>
      </c>
      <c r="M132" s="40" t="s">
        <v>150</v>
      </c>
      <c r="N132" s="75" t="n">
        <v>100</v>
      </c>
      <c r="O132" s="75" t="n">
        <v>100</v>
      </c>
      <c r="P132" s="75" t="n">
        <v>100</v>
      </c>
      <c r="Q132" s="75" t="n">
        <v>100</v>
      </c>
      <c r="R132" s="48" t="n">
        <f aca="false">R133</f>
        <v>0</v>
      </c>
      <c r="S132" s="48" t="n">
        <f aca="false">S133</f>
        <v>0</v>
      </c>
      <c r="T132" s="48" t="n">
        <f aca="false">T133</f>
        <v>0</v>
      </c>
      <c r="U132" s="48" t="n">
        <f aca="false">U133</f>
        <v>0</v>
      </c>
      <c r="V132" s="48" t="n">
        <f aca="false">V133</f>
        <v>0</v>
      </c>
    </row>
    <row r="133" customFormat="false" ht="139.5" hidden="false" customHeight="true" outlineLevel="0" collapsed="false">
      <c r="A133" s="28" t="s">
        <v>370</v>
      </c>
      <c r="B133" s="71"/>
      <c r="C133" s="74" t="s">
        <v>371</v>
      </c>
      <c r="D133" s="46" t="s">
        <v>126</v>
      </c>
      <c r="E133" s="46" t="s">
        <v>343</v>
      </c>
      <c r="F133" s="46" t="s">
        <v>40</v>
      </c>
      <c r="G133" s="46" t="s">
        <v>360</v>
      </c>
      <c r="H133" s="46" t="s">
        <v>369</v>
      </c>
      <c r="I133" s="46" t="s">
        <v>83</v>
      </c>
      <c r="J133" s="46" t="s">
        <v>31</v>
      </c>
      <c r="K133" s="46" t="s">
        <v>127</v>
      </c>
      <c r="L133" s="40" t="s">
        <v>42</v>
      </c>
      <c r="M133" s="40" t="s">
        <v>150</v>
      </c>
      <c r="N133" s="75" t="n">
        <v>100</v>
      </c>
      <c r="O133" s="75" t="n">
        <v>100</v>
      </c>
      <c r="P133" s="75" t="n">
        <v>100</v>
      </c>
      <c r="Q133" s="75" t="n">
        <v>100</v>
      </c>
      <c r="R133" s="48" t="n">
        <v>0</v>
      </c>
      <c r="S133" s="48" t="n">
        <v>0</v>
      </c>
      <c r="T133" s="78" t="n">
        <v>0</v>
      </c>
      <c r="U133" s="78" t="n">
        <v>0</v>
      </c>
      <c r="V133" s="78" t="n">
        <v>0</v>
      </c>
    </row>
    <row r="134" customFormat="false" ht="12.75" hidden="false" customHeight="false" outlineLevel="0" collapsed="false">
      <c r="A134" s="28" t="s">
        <v>372</v>
      </c>
      <c r="B134" s="71"/>
      <c r="C134" s="74" t="s">
        <v>373</v>
      </c>
      <c r="D134" s="46" t="s">
        <v>29</v>
      </c>
      <c r="E134" s="46" t="s">
        <v>343</v>
      </c>
      <c r="F134" s="46" t="s">
        <v>40</v>
      </c>
      <c r="G134" s="46" t="s">
        <v>360</v>
      </c>
      <c r="H134" s="46" t="s">
        <v>374</v>
      </c>
      <c r="I134" s="46" t="s">
        <v>30</v>
      </c>
      <c r="J134" s="46" t="s">
        <v>31</v>
      </c>
      <c r="K134" s="46" t="s">
        <v>127</v>
      </c>
      <c r="L134" s="40"/>
      <c r="M134" s="40"/>
      <c r="N134" s="75" t="n">
        <v>100</v>
      </c>
      <c r="O134" s="75" t="n">
        <v>100</v>
      </c>
      <c r="P134" s="75" t="n">
        <v>100</v>
      </c>
      <c r="Q134" s="75" t="n">
        <v>100</v>
      </c>
      <c r="R134" s="48" t="n">
        <f aca="false">R135</f>
        <v>0</v>
      </c>
      <c r="S134" s="48" t="n">
        <f aca="false">S135</f>
        <v>0</v>
      </c>
      <c r="T134" s="48" t="n">
        <f aca="false">T135</f>
        <v>0</v>
      </c>
      <c r="U134" s="48" t="n">
        <f aca="false">U135</f>
        <v>0</v>
      </c>
      <c r="V134" s="48" t="n">
        <f aca="false">V135</f>
        <v>0</v>
      </c>
    </row>
    <row r="135" customFormat="false" ht="114" hidden="false" customHeight="true" outlineLevel="0" collapsed="false">
      <c r="A135" s="28" t="s">
        <v>375</v>
      </c>
      <c r="B135" s="71"/>
      <c r="C135" s="74" t="s">
        <v>376</v>
      </c>
      <c r="D135" s="46" t="s">
        <v>29</v>
      </c>
      <c r="E135" s="46" t="s">
        <v>343</v>
      </c>
      <c r="F135" s="46" t="s">
        <v>40</v>
      </c>
      <c r="G135" s="46" t="s">
        <v>360</v>
      </c>
      <c r="H135" s="46" t="s">
        <v>377</v>
      </c>
      <c r="I135" s="46" t="s">
        <v>30</v>
      </c>
      <c r="J135" s="46" t="s">
        <v>31</v>
      </c>
      <c r="K135" s="46" t="s">
        <v>127</v>
      </c>
      <c r="L135" s="40" t="s">
        <v>42</v>
      </c>
      <c r="M135" s="40" t="s">
        <v>150</v>
      </c>
      <c r="N135" s="75" t="n">
        <v>100</v>
      </c>
      <c r="O135" s="75" t="n">
        <v>100</v>
      </c>
      <c r="P135" s="75" t="n">
        <v>100</v>
      </c>
      <c r="Q135" s="75" t="n">
        <v>100</v>
      </c>
      <c r="R135" s="48" t="n">
        <f aca="false">R136</f>
        <v>0</v>
      </c>
      <c r="S135" s="48" t="n">
        <f aca="false">S136</f>
        <v>0</v>
      </c>
      <c r="T135" s="48" t="n">
        <f aca="false">T136</f>
        <v>0</v>
      </c>
      <c r="U135" s="48" t="n">
        <f aca="false">U136</f>
        <v>0</v>
      </c>
      <c r="V135" s="48" t="n">
        <f aca="false">V136</f>
        <v>0</v>
      </c>
    </row>
    <row r="136" customFormat="false" ht="12.75" hidden="false" customHeight="false" outlineLevel="0" collapsed="false">
      <c r="A136" s="28" t="s">
        <v>378</v>
      </c>
      <c r="B136" s="71"/>
      <c r="C136" s="74" t="s">
        <v>379</v>
      </c>
      <c r="D136" s="46" t="s">
        <v>126</v>
      </c>
      <c r="E136" s="46" t="s">
        <v>343</v>
      </c>
      <c r="F136" s="46" t="s">
        <v>40</v>
      </c>
      <c r="G136" s="46" t="s">
        <v>360</v>
      </c>
      <c r="H136" s="46" t="s">
        <v>377</v>
      </c>
      <c r="I136" s="46" t="s">
        <v>83</v>
      </c>
      <c r="J136" s="46" t="s">
        <v>31</v>
      </c>
      <c r="K136" s="46" t="s">
        <v>127</v>
      </c>
      <c r="L136" s="40" t="s">
        <v>42</v>
      </c>
      <c r="M136" s="40" t="s">
        <v>150</v>
      </c>
      <c r="N136" s="75" t="n">
        <v>100</v>
      </c>
      <c r="O136" s="75" t="n">
        <v>100</v>
      </c>
      <c r="P136" s="75" t="n">
        <v>100</v>
      </c>
      <c r="Q136" s="75" t="n">
        <v>100</v>
      </c>
      <c r="R136" s="48" t="n">
        <v>0</v>
      </c>
      <c r="S136" s="48" t="n">
        <v>0</v>
      </c>
      <c r="T136" s="78" t="n">
        <v>0</v>
      </c>
      <c r="U136" s="78" t="n">
        <v>0</v>
      </c>
      <c r="V136" s="78" t="n">
        <v>0</v>
      </c>
    </row>
    <row r="137" customFormat="false" ht="56.25" hidden="false" customHeight="true" outlineLevel="0" collapsed="false">
      <c r="A137" s="28" t="s">
        <v>380</v>
      </c>
      <c r="B137" s="71"/>
      <c r="C137" s="66" t="s">
        <v>381</v>
      </c>
      <c r="D137" s="46" t="s">
        <v>126</v>
      </c>
      <c r="E137" s="46" t="s">
        <v>343</v>
      </c>
      <c r="F137" s="46" t="s">
        <v>40</v>
      </c>
      <c r="G137" s="46" t="s">
        <v>382</v>
      </c>
      <c r="H137" s="46" t="s">
        <v>383</v>
      </c>
      <c r="I137" s="46" t="s">
        <v>83</v>
      </c>
      <c r="J137" s="46" t="s">
        <v>31</v>
      </c>
      <c r="K137" s="46" t="s">
        <v>127</v>
      </c>
      <c r="L137" s="40" t="s">
        <v>42</v>
      </c>
      <c r="M137" s="40" t="s">
        <v>150</v>
      </c>
      <c r="N137" s="75" t="n">
        <v>100</v>
      </c>
      <c r="O137" s="75" t="n">
        <v>100</v>
      </c>
      <c r="P137" s="75" t="n">
        <v>100</v>
      </c>
      <c r="Q137" s="75" t="n">
        <v>100</v>
      </c>
      <c r="R137" s="48" t="n">
        <v>0</v>
      </c>
      <c r="S137" s="48" t="n">
        <v>0</v>
      </c>
      <c r="T137" s="78" t="n">
        <v>0</v>
      </c>
      <c r="U137" s="78" t="n">
        <v>0</v>
      </c>
      <c r="V137" s="78" t="n">
        <v>0</v>
      </c>
    </row>
    <row r="138" customFormat="false" ht="69" hidden="false" customHeight="true" outlineLevel="0" collapsed="false">
      <c r="A138" s="28" t="s">
        <v>384</v>
      </c>
      <c r="B138" s="71"/>
      <c r="C138" s="66" t="s">
        <v>385</v>
      </c>
      <c r="D138" s="46" t="s">
        <v>126</v>
      </c>
      <c r="E138" s="46" t="s">
        <v>343</v>
      </c>
      <c r="F138" s="46" t="s">
        <v>40</v>
      </c>
      <c r="G138" s="46" t="s">
        <v>382</v>
      </c>
      <c r="H138" s="46" t="s">
        <v>386</v>
      </c>
      <c r="I138" s="46" t="s">
        <v>83</v>
      </c>
      <c r="J138" s="46" t="s">
        <v>31</v>
      </c>
      <c r="K138" s="46" t="s">
        <v>127</v>
      </c>
      <c r="L138" s="40" t="s">
        <v>42</v>
      </c>
      <c r="M138" s="40" t="s">
        <v>150</v>
      </c>
      <c r="N138" s="75" t="n">
        <v>100</v>
      </c>
      <c r="O138" s="75" t="n">
        <v>100</v>
      </c>
      <c r="P138" s="75" t="n">
        <v>100</v>
      </c>
      <c r="Q138" s="75" t="n">
        <v>100</v>
      </c>
      <c r="R138" s="48" t="n">
        <v>2000</v>
      </c>
      <c r="S138" s="48" t="n">
        <v>2000</v>
      </c>
      <c r="T138" s="78" t="n">
        <v>0</v>
      </c>
      <c r="U138" s="78" t="n">
        <v>0</v>
      </c>
      <c r="V138" s="78" t="n">
        <v>0</v>
      </c>
    </row>
    <row r="139" customFormat="false" ht="69" hidden="false" customHeight="true" outlineLevel="0" collapsed="false">
      <c r="A139" s="28" t="s">
        <v>387</v>
      </c>
      <c r="B139" s="71"/>
      <c r="C139" s="79" t="s">
        <v>388</v>
      </c>
      <c r="D139" s="46" t="s">
        <v>126</v>
      </c>
      <c r="E139" s="46" t="s">
        <v>343</v>
      </c>
      <c r="F139" s="46" t="s">
        <v>40</v>
      </c>
      <c r="G139" s="46" t="s">
        <v>382</v>
      </c>
      <c r="H139" s="46" t="s">
        <v>389</v>
      </c>
      <c r="I139" s="46" t="s">
        <v>83</v>
      </c>
      <c r="J139" s="46" t="s">
        <v>31</v>
      </c>
      <c r="K139" s="46" t="s">
        <v>127</v>
      </c>
      <c r="L139" s="40" t="s">
        <v>42</v>
      </c>
      <c r="M139" s="40" t="s">
        <v>150</v>
      </c>
      <c r="N139" s="75" t="n">
        <v>100</v>
      </c>
      <c r="O139" s="75" t="n">
        <v>100</v>
      </c>
      <c r="P139" s="75" t="n">
        <v>100</v>
      </c>
      <c r="Q139" s="75" t="n">
        <v>100</v>
      </c>
      <c r="R139" s="48" t="n">
        <v>0</v>
      </c>
      <c r="S139" s="48" t="n">
        <v>0</v>
      </c>
      <c r="T139" s="78" t="n">
        <v>0</v>
      </c>
      <c r="U139" s="78" t="n">
        <v>0</v>
      </c>
      <c r="V139" s="78" t="n">
        <v>0</v>
      </c>
    </row>
    <row r="140" customFormat="false" ht="69" hidden="false" customHeight="true" outlineLevel="0" collapsed="false">
      <c r="A140" s="28" t="s">
        <v>390</v>
      </c>
      <c r="B140" s="71"/>
      <c r="C140" s="50" t="s">
        <v>391</v>
      </c>
      <c r="D140" s="46" t="s">
        <v>126</v>
      </c>
      <c r="E140" s="46" t="s">
        <v>343</v>
      </c>
      <c r="F140" s="46" t="s">
        <v>40</v>
      </c>
      <c r="G140" s="46" t="s">
        <v>382</v>
      </c>
      <c r="H140" s="46" t="s">
        <v>392</v>
      </c>
      <c r="I140" s="46" t="s">
        <v>83</v>
      </c>
      <c r="J140" s="46" t="s">
        <v>31</v>
      </c>
      <c r="K140" s="46" t="s">
        <v>127</v>
      </c>
      <c r="L140" s="40" t="s">
        <v>42</v>
      </c>
      <c r="M140" s="40" t="s">
        <v>150</v>
      </c>
      <c r="N140" s="75" t="n">
        <v>100</v>
      </c>
      <c r="O140" s="75" t="n">
        <v>100</v>
      </c>
      <c r="P140" s="75" t="n">
        <v>100</v>
      </c>
      <c r="Q140" s="75" t="n">
        <v>100</v>
      </c>
      <c r="R140" s="75" t="n">
        <v>0</v>
      </c>
      <c r="S140" s="75" t="n">
        <v>0</v>
      </c>
      <c r="T140" s="75" t="n">
        <v>0</v>
      </c>
      <c r="U140" s="78" t="n">
        <v>0</v>
      </c>
      <c r="V140" s="78" t="n">
        <v>0</v>
      </c>
    </row>
    <row r="141" customFormat="false" ht="68.65" hidden="false" customHeight="true" outlineLevel="0" collapsed="false">
      <c r="A141" s="28" t="s">
        <v>393</v>
      </c>
      <c r="B141" s="71"/>
      <c r="C141" s="66" t="s">
        <v>394</v>
      </c>
      <c r="D141" s="46" t="s">
        <v>29</v>
      </c>
      <c r="E141" s="46" t="s">
        <v>343</v>
      </c>
      <c r="F141" s="46" t="s">
        <v>40</v>
      </c>
      <c r="G141" s="46" t="s">
        <v>382</v>
      </c>
      <c r="H141" s="46" t="s">
        <v>395</v>
      </c>
      <c r="I141" s="46" t="s">
        <v>30</v>
      </c>
      <c r="J141" s="46" t="s">
        <v>31</v>
      </c>
      <c r="K141" s="46" t="s">
        <v>127</v>
      </c>
      <c r="L141" s="40" t="s">
        <v>42</v>
      </c>
      <c r="M141" s="40" t="s">
        <v>150</v>
      </c>
      <c r="N141" s="75" t="n">
        <v>100</v>
      </c>
      <c r="O141" s="75" t="n">
        <v>100</v>
      </c>
      <c r="P141" s="75" t="n">
        <v>100</v>
      </c>
      <c r="Q141" s="75" t="n">
        <v>100</v>
      </c>
      <c r="R141" s="48" t="n">
        <f aca="false">R142</f>
        <v>0</v>
      </c>
      <c r="S141" s="48" t="n">
        <f aca="false">S142</f>
        <v>0</v>
      </c>
      <c r="T141" s="48" t="n">
        <f aca="false">T142</f>
        <v>0</v>
      </c>
      <c r="U141" s="48" t="n">
        <f aca="false">U142</f>
        <v>0</v>
      </c>
      <c r="V141" s="48" t="n">
        <f aca="false">V142</f>
        <v>0</v>
      </c>
    </row>
    <row r="142" customFormat="false" ht="68.65" hidden="false" customHeight="true" outlineLevel="0" collapsed="false">
      <c r="A142" s="28" t="s">
        <v>396</v>
      </c>
      <c r="B142" s="71"/>
      <c r="C142" s="66" t="s">
        <v>394</v>
      </c>
      <c r="D142" s="46" t="s">
        <v>29</v>
      </c>
      <c r="E142" s="46" t="s">
        <v>343</v>
      </c>
      <c r="F142" s="46" t="s">
        <v>40</v>
      </c>
      <c r="G142" s="46" t="s">
        <v>382</v>
      </c>
      <c r="H142" s="46" t="s">
        <v>395</v>
      </c>
      <c r="I142" s="46" t="s">
        <v>83</v>
      </c>
      <c r="J142" s="46" t="s">
        <v>31</v>
      </c>
      <c r="K142" s="46" t="s">
        <v>127</v>
      </c>
      <c r="L142" s="40" t="s">
        <v>42</v>
      </c>
      <c r="M142" s="40" t="s">
        <v>150</v>
      </c>
      <c r="N142" s="75" t="n">
        <v>100</v>
      </c>
      <c r="O142" s="75" t="n">
        <v>100</v>
      </c>
      <c r="P142" s="75" t="n">
        <v>100</v>
      </c>
      <c r="Q142" s="75" t="n">
        <v>100</v>
      </c>
      <c r="R142" s="48" t="n">
        <v>0</v>
      </c>
      <c r="S142" s="48" t="n">
        <v>0</v>
      </c>
      <c r="T142" s="78" t="n">
        <v>0</v>
      </c>
      <c r="U142" s="78" t="n">
        <v>0</v>
      </c>
      <c r="V142" s="78" t="n">
        <v>0</v>
      </c>
    </row>
    <row r="143" customFormat="false" ht="64.5" hidden="false" customHeight="true" outlineLevel="0" collapsed="false">
      <c r="A143" s="28" t="s">
        <v>397</v>
      </c>
      <c r="B143" s="71"/>
      <c r="C143" s="66" t="s">
        <v>398</v>
      </c>
      <c r="D143" s="46" t="s">
        <v>29</v>
      </c>
      <c r="E143" s="46" t="s">
        <v>343</v>
      </c>
      <c r="F143" s="46" t="s">
        <v>40</v>
      </c>
      <c r="G143" s="46" t="s">
        <v>382</v>
      </c>
      <c r="H143" s="46" t="s">
        <v>369</v>
      </c>
      <c r="I143" s="46" t="s">
        <v>30</v>
      </c>
      <c r="J143" s="46" t="s">
        <v>31</v>
      </c>
      <c r="K143" s="46" t="s">
        <v>127</v>
      </c>
      <c r="L143" s="40" t="s">
        <v>42</v>
      </c>
      <c r="M143" s="40" t="s">
        <v>150</v>
      </c>
      <c r="N143" s="75" t="n">
        <v>100</v>
      </c>
      <c r="O143" s="75" t="n">
        <v>100</v>
      </c>
      <c r="P143" s="75" t="n">
        <v>100</v>
      </c>
      <c r="Q143" s="75" t="n">
        <v>100</v>
      </c>
      <c r="R143" s="48" t="n">
        <f aca="false">R144</f>
        <v>0</v>
      </c>
      <c r="S143" s="48" t="n">
        <f aca="false">S144</f>
        <v>0</v>
      </c>
      <c r="T143" s="48" t="n">
        <f aca="false">T144</f>
        <v>126</v>
      </c>
      <c r="U143" s="48" t="n">
        <f aca="false">U144</f>
        <v>0</v>
      </c>
      <c r="V143" s="48" t="n">
        <f aca="false">V144</f>
        <v>0</v>
      </c>
    </row>
    <row r="144" customFormat="false" ht="69" hidden="false" customHeight="true" outlineLevel="0" collapsed="false">
      <c r="A144" s="28" t="s">
        <v>399</v>
      </c>
      <c r="B144" s="71"/>
      <c r="C144" s="66" t="s">
        <v>398</v>
      </c>
      <c r="D144" s="46" t="s">
        <v>126</v>
      </c>
      <c r="E144" s="46" t="s">
        <v>343</v>
      </c>
      <c r="F144" s="46" t="s">
        <v>40</v>
      </c>
      <c r="G144" s="46" t="s">
        <v>382</v>
      </c>
      <c r="H144" s="46" t="s">
        <v>369</v>
      </c>
      <c r="I144" s="46" t="s">
        <v>83</v>
      </c>
      <c r="J144" s="46" t="s">
        <v>31</v>
      </c>
      <c r="K144" s="46" t="s">
        <v>127</v>
      </c>
      <c r="L144" s="40" t="s">
        <v>42</v>
      </c>
      <c r="M144" s="40" t="s">
        <v>150</v>
      </c>
      <c r="N144" s="75" t="n">
        <v>100</v>
      </c>
      <c r="O144" s="75" t="n">
        <v>100</v>
      </c>
      <c r="P144" s="75" t="n">
        <v>100</v>
      </c>
      <c r="Q144" s="75" t="n">
        <v>100</v>
      </c>
      <c r="R144" s="48" t="n">
        <v>0</v>
      </c>
      <c r="S144" s="48" t="n">
        <v>0</v>
      </c>
      <c r="T144" s="48" t="n">
        <v>126</v>
      </c>
      <c r="U144" s="48" t="n">
        <v>0</v>
      </c>
      <c r="V144" s="48" t="n">
        <v>0</v>
      </c>
    </row>
    <row r="145" customFormat="false" ht="12.75" hidden="false" customHeight="false" outlineLevel="0" collapsed="false">
      <c r="A145" s="28" t="s">
        <v>397</v>
      </c>
      <c r="B145" s="71"/>
      <c r="C145" s="66" t="s">
        <v>400</v>
      </c>
      <c r="D145" s="46" t="s">
        <v>29</v>
      </c>
      <c r="E145" s="46" t="s">
        <v>343</v>
      </c>
      <c r="F145" s="46" t="s">
        <v>40</v>
      </c>
      <c r="G145" s="46" t="s">
        <v>382</v>
      </c>
      <c r="H145" s="46" t="s">
        <v>401</v>
      </c>
      <c r="I145" s="46" t="s">
        <v>30</v>
      </c>
      <c r="J145" s="46" t="s">
        <v>31</v>
      </c>
      <c r="K145" s="46" t="s">
        <v>127</v>
      </c>
      <c r="L145" s="40" t="s">
        <v>42</v>
      </c>
      <c r="M145" s="40" t="s">
        <v>150</v>
      </c>
      <c r="N145" s="75" t="n">
        <v>100</v>
      </c>
      <c r="O145" s="75" t="n">
        <v>100</v>
      </c>
      <c r="P145" s="75" t="n">
        <v>100</v>
      </c>
      <c r="Q145" s="75" t="n">
        <v>100</v>
      </c>
      <c r="R145" s="48" t="n">
        <f aca="false">R146</f>
        <v>3243.119</v>
      </c>
      <c r="S145" s="48" t="n">
        <f aca="false">S146</f>
        <v>8657.6</v>
      </c>
      <c r="T145" s="48" t="n">
        <f aca="false">T146</f>
        <v>8581.6</v>
      </c>
      <c r="U145" s="48" t="n">
        <f aca="false">U146</f>
        <v>8822.6</v>
      </c>
      <c r="V145" s="48" t="n">
        <f aca="false">V146</f>
        <v>0</v>
      </c>
    </row>
    <row r="146" customFormat="false" ht="66.75" hidden="false" customHeight="true" outlineLevel="0" collapsed="false">
      <c r="A146" s="28" t="s">
        <v>402</v>
      </c>
      <c r="B146" s="71"/>
      <c r="C146" s="66" t="s">
        <v>400</v>
      </c>
      <c r="D146" s="46" t="s">
        <v>126</v>
      </c>
      <c r="E146" s="46" t="s">
        <v>343</v>
      </c>
      <c r="F146" s="46" t="s">
        <v>40</v>
      </c>
      <c r="G146" s="46" t="s">
        <v>382</v>
      </c>
      <c r="H146" s="46" t="s">
        <v>401</v>
      </c>
      <c r="I146" s="46" t="s">
        <v>83</v>
      </c>
      <c r="J146" s="46" t="s">
        <v>31</v>
      </c>
      <c r="K146" s="46" t="s">
        <v>127</v>
      </c>
      <c r="L146" s="40" t="s">
        <v>42</v>
      </c>
      <c r="M146" s="40" t="s">
        <v>150</v>
      </c>
      <c r="N146" s="75" t="n">
        <v>100</v>
      </c>
      <c r="O146" s="75" t="n">
        <v>100</v>
      </c>
      <c r="P146" s="75" t="n">
        <v>100</v>
      </c>
      <c r="Q146" s="75" t="n">
        <v>100</v>
      </c>
      <c r="R146" s="48" t="n">
        <v>3243.119</v>
      </c>
      <c r="S146" s="48" t="n">
        <v>8657.6</v>
      </c>
      <c r="T146" s="48" t="n">
        <v>8581.6</v>
      </c>
      <c r="U146" s="48" t="n">
        <v>8822.6</v>
      </c>
      <c r="V146" s="48" t="n">
        <v>0</v>
      </c>
    </row>
    <row r="147" customFormat="false" ht="66.75" hidden="false" customHeight="true" outlineLevel="0" collapsed="false">
      <c r="A147" s="28" t="s">
        <v>399</v>
      </c>
      <c r="B147" s="71"/>
      <c r="C147" s="66" t="s">
        <v>403</v>
      </c>
      <c r="D147" s="46" t="s">
        <v>29</v>
      </c>
      <c r="E147" s="46" t="s">
        <v>343</v>
      </c>
      <c r="F147" s="46" t="s">
        <v>40</v>
      </c>
      <c r="G147" s="46" t="s">
        <v>382</v>
      </c>
      <c r="H147" s="46" t="s">
        <v>404</v>
      </c>
      <c r="I147" s="46" t="s">
        <v>30</v>
      </c>
      <c r="J147" s="46" t="s">
        <v>31</v>
      </c>
      <c r="K147" s="46" t="s">
        <v>127</v>
      </c>
      <c r="L147" s="40" t="s">
        <v>42</v>
      </c>
      <c r="M147" s="40" t="s">
        <v>150</v>
      </c>
      <c r="N147" s="75" t="n">
        <v>100</v>
      </c>
      <c r="O147" s="75" t="n">
        <v>100</v>
      </c>
      <c r="P147" s="75" t="n">
        <v>100</v>
      </c>
      <c r="Q147" s="75" t="n">
        <v>100</v>
      </c>
      <c r="R147" s="48" t="n">
        <f aca="false">R148</f>
        <v>2526.378</v>
      </c>
      <c r="S147" s="48" t="n">
        <f aca="false">S148</f>
        <v>2526.378</v>
      </c>
      <c r="T147" s="48" t="n">
        <f aca="false">T148</f>
        <v>4327.167</v>
      </c>
      <c r="U147" s="48" t="n">
        <f aca="false">U148</f>
        <v>1495.376</v>
      </c>
      <c r="V147" s="48" t="n">
        <f aca="false">V148</f>
        <v>0</v>
      </c>
    </row>
    <row r="148" customFormat="false" ht="66.75" hidden="false" customHeight="true" outlineLevel="0" collapsed="false">
      <c r="A148" s="28" t="s">
        <v>405</v>
      </c>
      <c r="B148" s="71"/>
      <c r="C148" s="66" t="s">
        <v>403</v>
      </c>
      <c r="D148" s="46" t="s">
        <v>126</v>
      </c>
      <c r="E148" s="46" t="s">
        <v>343</v>
      </c>
      <c r="F148" s="46" t="s">
        <v>40</v>
      </c>
      <c r="G148" s="46" t="s">
        <v>382</v>
      </c>
      <c r="H148" s="46" t="s">
        <v>404</v>
      </c>
      <c r="I148" s="46" t="s">
        <v>83</v>
      </c>
      <c r="J148" s="46" t="s">
        <v>31</v>
      </c>
      <c r="K148" s="46" t="s">
        <v>127</v>
      </c>
      <c r="L148" s="40" t="s">
        <v>42</v>
      </c>
      <c r="M148" s="40" t="s">
        <v>150</v>
      </c>
      <c r="N148" s="75" t="n">
        <v>100</v>
      </c>
      <c r="O148" s="75" t="n">
        <v>100</v>
      </c>
      <c r="P148" s="75" t="n">
        <v>100</v>
      </c>
      <c r="Q148" s="75" t="n">
        <v>100</v>
      </c>
      <c r="R148" s="48" t="n">
        <v>2526.378</v>
      </c>
      <c r="S148" s="48" t="n">
        <v>2526.378</v>
      </c>
      <c r="T148" s="48" t="n">
        <v>4327.167</v>
      </c>
      <c r="U148" s="48" t="n">
        <v>1495.376</v>
      </c>
      <c r="V148" s="48" t="n">
        <v>0</v>
      </c>
    </row>
    <row r="149" customFormat="false" ht="46.75" hidden="false" customHeight="true" outlineLevel="0" collapsed="false">
      <c r="A149" s="28" t="s">
        <v>406</v>
      </c>
      <c r="B149" s="71"/>
      <c r="C149" s="66" t="s">
        <v>407</v>
      </c>
      <c r="D149" s="46" t="s">
        <v>29</v>
      </c>
      <c r="E149" s="46" t="s">
        <v>343</v>
      </c>
      <c r="F149" s="46" t="s">
        <v>40</v>
      </c>
      <c r="G149" s="46" t="s">
        <v>382</v>
      </c>
      <c r="H149" s="46" t="s">
        <v>408</v>
      </c>
      <c r="I149" s="46" t="s">
        <v>30</v>
      </c>
      <c r="J149" s="46" t="s">
        <v>31</v>
      </c>
      <c r="K149" s="46" t="s">
        <v>127</v>
      </c>
      <c r="L149" s="40" t="s">
        <v>42</v>
      </c>
      <c r="M149" s="40" t="s">
        <v>150</v>
      </c>
      <c r="N149" s="75" t="n">
        <v>100</v>
      </c>
      <c r="O149" s="75" t="n">
        <v>100</v>
      </c>
      <c r="P149" s="75" t="n">
        <v>100</v>
      </c>
      <c r="Q149" s="75" t="n">
        <v>100</v>
      </c>
      <c r="R149" s="48" t="n">
        <f aca="false">R150</f>
        <v>161299.457</v>
      </c>
      <c r="S149" s="48" t="n">
        <f aca="false">S150</f>
        <v>218120.454</v>
      </c>
      <c r="T149" s="48" t="n">
        <f aca="false">T150</f>
        <v>73787.222</v>
      </c>
      <c r="U149" s="48" t="n">
        <f aca="false">U150</f>
        <v>0</v>
      </c>
      <c r="V149" s="48" t="n">
        <f aca="false">V150</f>
        <v>0</v>
      </c>
    </row>
    <row r="150" customFormat="false" ht="46.75" hidden="false" customHeight="true" outlineLevel="0" collapsed="false">
      <c r="A150" s="28" t="s">
        <v>409</v>
      </c>
      <c r="B150" s="71"/>
      <c r="C150" s="66" t="s">
        <v>407</v>
      </c>
      <c r="D150" s="46" t="s">
        <v>126</v>
      </c>
      <c r="E150" s="46" t="s">
        <v>343</v>
      </c>
      <c r="F150" s="46" t="s">
        <v>40</v>
      </c>
      <c r="G150" s="46" t="s">
        <v>382</v>
      </c>
      <c r="H150" s="46" t="s">
        <v>408</v>
      </c>
      <c r="I150" s="46" t="s">
        <v>83</v>
      </c>
      <c r="J150" s="46" t="s">
        <v>31</v>
      </c>
      <c r="K150" s="46" t="s">
        <v>127</v>
      </c>
      <c r="L150" s="40" t="s">
        <v>42</v>
      </c>
      <c r="M150" s="40" t="s">
        <v>150</v>
      </c>
      <c r="N150" s="75" t="n">
        <v>100</v>
      </c>
      <c r="O150" s="75" t="n">
        <v>100</v>
      </c>
      <c r="P150" s="75" t="n">
        <v>100</v>
      </c>
      <c r="Q150" s="75" t="n">
        <v>100</v>
      </c>
      <c r="R150" s="48" t="n">
        <v>161299.457</v>
      </c>
      <c r="S150" s="48" t="n">
        <v>218120.454</v>
      </c>
      <c r="T150" s="48" t="n">
        <v>73787.222</v>
      </c>
      <c r="U150" s="48"/>
      <c r="V150" s="48"/>
    </row>
    <row r="151" customFormat="false" ht="66.75" hidden="false" customHeight="true" outlineLevel="0" collapsed="false">
      <c r="A151" s="28" t="s">
        <v>410</v>
      </c>
      <c r="B151" s="71"/>
      <c r="C151" s="66" t="s">
        <v>411</v>
      </c>
      <c r="D151" s="46" t="s">
        <v>126</v>
      </c>
      <c r="E151" s="46" t="s">
        <v>343</v>
      </c>
      <c r="F151" s="46" t="s">
        <v>40</v>
      </c>
      <c r="G151" s="46" t="s">
        <v>382</v>
      </c>
      <c r="H151" s="46" t="s">
        <v>412</v>
      </c>
      <c r="I151" s="46" t="s">
        <v>83</v>
      </c>
      <c r="J151" s="46" t="s">
        <v>31</v>
      </c>
      <c r="K151" s="46" t="s">
        <v>127</v>
      </c>
      <c r="L151" s="40" t="s">
        <v>42</v>
      </c>
      <c r="M151" s="40" t="s">
        <v>150</v>
      </c>
      <c r="N151" s="75" t="n">
        <v>100</v>
      </c>
      <c r="O151" s="75" t="n">
        <v>100</v>
      </c>
      <c r="P151" s="75" t="n">
        <v>100</v>
      </c>
      <c r="Q151" s="75" t="n">
        <v>100</v>
      </c>
      <c r="R151" s="48" t="n">
        <v>0</v>
      </c>
      <c r="S151" s="48" t="n">
        <v>0</v>
      </c>
      <c r="T151" s="48" t="n">
        <v>0</v>
      </c>
      <c r="U151" s="48" t="n">
        <v>0</v>
      </c>
      <c r="V151" s="48" t="n">
        <v>0</v>
      </c>
    </row>
    <row r="152" customFormat="false" ht="83.55" hidden="false" customHeight="true" outlineLevel="0" collapsed="false">
      <c r="A152" s="28" t="s">
        <v>413</v>
      </c>
      <c r="B152" s="71"/>
      <c r="C152" s="66" t="s">
        <v>414</v>
      </c>
      <c r="D152" s="46" t="s">
        <v>29</v>
      </c>
      <c r="E152" s="46" t="s">
        <v>343</v>
      </c>
      <c r="F152" s="46" t="s">
        <v>40</v>
      </c>
      <c r="G152" s="46" t="s">
        <v>382</v>
      </c>
      <c r="H152" s="46" t="s">
        <v>415</v>
      </c>
      <c r="I152" s="46" t="s">
        <v>83</v>
      </c>
      <c r="J152" s="46" t="s">
        <v>31</v>
      </c>
      <c r="K152" s="46" t="s">
        <v>127</v>
      </c>
      <c r="L152" s="40" t="s">
        <v>42</v>
      </c>
      <c r="M152" s="40" t="s">
        <v>150</v>
      </c>
      <c r="N152" s="75" t="n">
        <v>100</v>
      </c>
      <c r="O152" s="75" t="n">
        <v>100</v>
      </c>
      <c r="P152" s="75" t="n">
        <v>100</v>
      </c>
      <c r="Q152" s="75" t="n">
        <v>100</v>
      </c>
      <c r="R152" s="48" t="n">
        <f aca="false">R153</f>
        <v>247.955</v>
      </c>
      <c r="S152" s="48" t="n">
        <f aca="false">S153</f>
        <v>542</v>
      </c>
      <c r="T152" s="48" t="n">
        <f aca="false">T153</f>
        <v>0</v>
      </c>
      <c r="U152" s="48" t="n">
        <f aca="false">U153</f>
        <v>0</v>
      </c>
      <c r="V152" s="48" t="n">
        <f aca="false">V153</f>
        <v>0</v>
      </c>
    </row>
    <row r="153" customFormat="false" ht="66.75" hidden="false" customHeight="true" outlineLevel="0" collapsed="false">
      <c r="A153" s="28" t="s">
        <v>416</v>
      </c>
      <c r="B153" s="71"/>
      <c r="C153" s="66" t="s">
        <v>414</v>
      </c>
      <c r="D153" s="46" t="s">
        <v>126</v>
      </c>
      <c r="E153" s="46" t="s">
        <v>343</v>
      </c>
      <c r="F153" s="46" t="s">
        <v>40</v>
      </c>
      <c r="G153" s="46" t="s">
        <v>382</v>
      </c>
      <c r="H153" s="46" t="s">
        <v>415</v>
      </c>
      <c r="I153" s="46" t="s">
        <v>83</v>
      </c>
      <c r="J153" s="46" t="s">
        <v>31</v>
      </c>
      <c r="K153" s="46" t="s">
        <v>127</v>
      </c>
      <c r="L153" s="40" t="s">
        <v>42</v>
      </c>
      <c r="M153" s="40" t="s">
        <v>150</v>
      </c>
      <c r="N153" s="75" t="n">
        <v>100</v>
      </c>
      <c r="O153" s="75" t="n">
        <v>100</v>
      </c>
      <c r="P153" s="75" t="n">
        <v>100</v>
      </c>
      <c r="Q153" s="75" t="n">
        <v>100</v>
      </c>
      <c r="R153" s="48" t="n">
        <v>247.955</v>
      </c>
      <c r="S153" s="48" t="n">
        <v>542</v>
      </c>
      <c r="T153" s="48" t="n">
        <v>0</v>
      </c>
      <c r="U153" s="48" t="n">
        <v>0</v>
      </c>
      <c r="V153" s="48" t="n">
        <v>0</v>
      </c>
    </row>
    <row r="154" customFormat="false" ht="12.75" hidden="false" customHeight="false" outlineLevel="0" collapsed="false">
      <c r="A154" s="28" t="s">
        <v>417</v>
      </c>
      <c r="B154" s="71"/>
      <c r="C154" s="74" t="s">
        <v>418</v>
      </c>
      <c r="D154" s="46" t="s">
        <v>29</v>
      </c>
      <c r="E154" s="46" t="s">
        <v>343</v>
      </c>
      <c r="F154" s="46" t="s">
        <v>40</v>
      </c>
      <c r="G154" s="46" t="s">
        <v>419</v>
      </c>
      <c r="H154" s="46" t="s">
        <v>420</v>
      </c>
      <c r="I154" s="46" t="s">
        <v>30</v>
      </c>
      <c r="J154" s="46" t="s">
        <v>31</v>
      </c>
      <c r="K154" s="46" t="s">
        <v>127</v>
      </c>
      <c r="L154" s="40"/>
      <c r="M154" s="80"/>
      <c r="N154" s="75"/>
      <c r="O154" s="75"/>
      <c r="P154" s="75"/>
      <c r="Q154" s="75"/>
      <c r="R154" s="48" t="n">
        <f aca="false">R155</f>
        <v>29681.432</v>
      </c>
      <c r="S154" s="48" t="n">
        <f aca="false">S155</f>
        <v>57306.092</v>
      </c>
      <c r="T154" s="48" t="n">
        <f aca="false">T155</f>
        <v>36357.189</v>
      </c>
      <c r="U154" s="48" t="n">
        <f aca="false">U155</f>
        <v>14568.6</v>
      </c>
      <c r="V154" s="48" t="n">
        <f aca="false">V155</f>
        <v>0</v>
      </c>
    </row>
    <row r="155" customFormat="false" ht="35.85" hidden="false" customHeight="true" outlineLevel="0" collapsed="false">
      <c r="A155" s="28" t="s">
        <v>421</v>
      </c>
      <c r="B155" s="71"/>
      <c r="C155" s="74" t="s">
        <v>422</v>
      </c>
      <c r="D155" s="46" t="s">
        <v>126</v>
      </c>
      <c r="E155" s="46" t="s">
        <v>343</v>
      </c>
      <c r="F155" s="46" t="s">
        <v>40</v>
      </c>
      <c r="G155" s="46" t="s">
        <v>419</v>
      </c>
      <c r="H155" s="46" t="s">
        <v>420</v>
      </c>
      <c r="I155" s="46" t="s">
        <v>83</v>
      </c>
      <c r="J155" s="46" t="s">
        <v>31</v>
      </c>
      <c r="K155" s="46" t="s">
        <v>127</v>
      </c>
      <c r="L155" s="40" t="s">
        <v>42</v>
      </c>
      <c r="M155" s="40" t="s">
        <v>150</v>
      </c>
      <c r="N155" s="75" t="n">
        <v>100</v>
      </c>
      <c r="O155" s="75" t="n">
        <v>100</v>
      </c>
      <c r="P155" s="75" t="n">
        <v>100</v>
      </c>
      <c r="Q155" s="75" t="n">
        <v>100</v>
      </c>
      <c r="R155" s="48" t="n">
        <v>29681.432</v>
      </c>
      <c r="S155" s="48" t="n">
        <v>57306.092</v>
      </c>
      <c r="T155" s="48" t="n">
        <v>36357.189</v>
      </c>
      <c r="U155" s="48" t="n">
        <v>14568.6</v>
      </c>
      <c r="V155" s="48"/>
    </row>
    <row r="156" customFormat="false" ht="12.75" hidden="false" customHeight="false" outlineLevel="0" collapsed="false">
      <c r="A156" s="28" t="s">
        <v>350</v>
      </c>
      <c r="B156" s="71" t="s">
        <v>423</v>
      </c>
      <c r="C156" s="72" t="s">
        <v>424</v>
      </c>
      <c r="D156" s="31" t="s">
        <v>29</v>
      </c>
      <c r="E156" s="31" t="s">
        <v>343</v>
      </c>
      <c r="F156" s="31" t="s">
        <v>40</v>
      </c>
      <c r="G156" s="31" t="s">
        <v>133</v>
      </c>
      <c r="H156" s="31" t="s">
        <v>29</v>
      </c>
      <c r="I156" s="31" t="s">
        <v>30</v>
      </c>
      <c r="J156" s="31" t="s">
        <v>31</v>
      </c>
      <c r="K156" s="31" t="s">
        <v>127</v>
      </c>
      <c r="L156" s="40"/>
      <c r="M156" s="32"/>
      <c r="N156" s="81"/>
      <c r="O156" s="81"/>
      <c r="P156" s="81"/>
      <c r="Q156" s="81"/>
      <c r="R156" s="77" t="n">
        <f aca="false">SUM(R157,R158,R160,R167,R162,R166)</f>
        <v>161033.876</v>
      </c>
      <c r="S156" s="77" t="n">
        <f aca="false">SUM(S157,S158,S160,S167,S162,S166,S164)</f>
        <v>232950.785</v>
      </c>
      <c r="T156" s="77" t="n">
        <f aca="false">SUM(T157,T158,T160,T167,T162,T166,T164)</f>
        <v>214963.9</v>
      </c>
      <c r="U156" s="77" t="n">
        <f aca="false">SUM(U157,U158,U160,U167,U162,U166,U164)</f>
        <v>215820.5</v>
      </c>
      <c r="V156" s="77" t="n">
        <f aca="false">SUM(V157,V158,V160,V167,V162,V166,V164)</f>
        <v>0</v>
      </c>
    </row>
    <row r="157" customFormat="false" ht="63.6" hidden="false" customHeight="true" outlineLevel="0" collapsed="false">
      <c r="A157" s="28" t="s">
        <v>425</v>
      </c>
      <c r="B157" s="71"/>
      <c r="C157" s="74" t="s">
        <v>426</v>
      </c>
      <c r="D157" s="46" t="s">
        <v>126</v>
      </c>
      <c r="E157" s="46" t="s">
        <v>343</v>
      </c>
      <c r="F157" s="46" t="s">
        <v>40</v>
      </c>
      <c r="G157" s="46" t="s">
        <v>133</v>
      </c>
      <c r="H157" s="46" t="s">
        <v>427</v>
      </c>
      <c r="I157" s="46" t="s">
        <v>83</v>
      </c>
      <c r="J157" s="46" t="s">
        <v>31</v>
      </c>
      <c r="K157" s="46" t="s">
        <v>127</v>
      </c>
      <c r="L157" s="40" t="s">
        <v>42</v>
      </c>
      <c r="M157" s="40" t="s">
        <v>150</v>
      </c>
      <c r="N157" s="82" t="n">
        <v>100</v>
      </c>
      <c r="O157" s="82" t="n">
        <v>100</v>
      </c>
      <c r="P157" s="82" t="n">
        <v>100</v>
      </c>
      <c r="Q157" s="82" t="n">
        <v>100</v>
      </c>
      <c r="R157" s="48" t="n">
        <v>10585.325</v>
      </c>
      <c r="S157" s="48" t="n">
        <v>17477.8</v>
      </c>
      <c r="T157" s="83" t="n">
        <v>13743.9</v>
      </c>
      <c r="U157" s="83" t="n">
        <v>14567.2</v>
      </c>
      <c r="V157" s="83" t="n">
        <v>0</v>
      </c>
    </row>
    <row r="158" customFormat="false" ht="78.75" hidden="false" customHeight="true" outlineLevel="0" collapsed="false">
      <c r="A158" s="28" t="s">
        <v>428</v>
      </c>
      <c r="B158" s="71"/>
      <c r="C158" s="84" t="s">
        <v>429</v>
      </c>
      <c r="D158" s="31" t="s">
        <v>29</v>
      </c>
      <c r="E158" s="31" t="s">
        <v>343</v>
      </c>
      <c r="F158" s="31" t="s">
        <v>40</v>
      </c>
      <c r="G158" s="31" t="s">
        <v>430</v>
      </c>
      <c r="H158" s="31" t="s">
        <v>431</v>
      </c>
      <c r="I158" s="31" t="s">
        <v>30</v>
      </c>
      <c r="J158" s="31" t="s">
        <v>31</v>
      </c>
      <c r="K158" s="31" t="s">
        <v>127</v>
      </c>
      <c r="L158" s="40"/>
      <c r="M158" s="80"/>
      <c r="N158" s="82"/>
      <c r="O158" s="82"/>
      <c r="P158" s="82"/>
      <c r="Q158" s="82"/>
      <c r="R158" s="48" t="n">
        <f aca="false">R159</f>
        <v>1076.267</v>
      </c>
      <c r="S158" s="48" t="n">
        <f aca="false">S159</f>
        <v>1076.3</v>
      </c>
      <c r="T158" s="48" t="n">
        <f aca="false">T159</f>
        <v>807.2</v>
      </c>
      <c r="U158" s="48" t="n">
        <f aca="false">U159</f>
        <v>807.2</v>
      </c>
      <c r="V158" s="48" t="n">
        <f aca="false">V159</f>
        <v>0</v>
      </c>
    </row>
    <row r="159" customFormat="false" ht="83.25" hidden="false" customHeight="true" outlineLevel="0" collapsed="false">
      <c r="A159" s="28" t="s">
        <v>432</v>
      </c>
      <c r="B159" s="71"/>
      <c r="C159" s="74" t="s">
        <v>433</v>
      </c>
      <c r="D159" s="46" t="s">
        <v>126</v>
      </c>
      <c r="E159" s="46" t="s">
        <v>343</v>
      </c>
      <c r="F159" s="46" t="s">
        <v>40</v>
      </c>
      <c r="G159" s="46" t="s">
        <v>430</v>
      </c>
      <c r="H159" s="46" t="s">
        <v>431</v>
      </c>
      <c r="I159" s="46" t="s">
        <v>83</v>
      </c>
      <c r="J159" s="46" t="s">
        <v>31</v>
      </c>
      <c r="K159" s="46" t="s">
        <v>127</v>
      </c>
      <c r="L159" s="40" t="s">
        <v>42</v>
      </c>
      <c r="M159" s="40" t="s">
        <v>150</v>
      </c>
      <c r="N159" s="82" t="n">
        <v>100</v>
      </c>
      <c r="O159" s="82" t="n">
        <v>100</v>
      </c>
      <c r="P159" s="82" t="n">
        <v>100</v>
      </c>
      <c r="Q159" s="82" t="n">
        <v>100</v>
      </c>
      <c r="R159" s="48" t="n">
        <v>1076.267</v>
      </c>
      <c r="S159" s="48" t="n">
        <v>1076.3</v>
      </c>
      <c r="T159" s="83" t="n">
        <v>807.2</v>
      </c>
      <c r="U159" s="83" t="n">
        <v>807.2</v>
      </c>
      <c r="V159" s="83" t="n">
        <v>0</v>
      </c>
    </row>
    <row r="160" customFormat="false" ht="12.75" hidden="false" customHeight="false" outlineLevel="0" collapsed="false">
      <c r="A160" s="28" t="s">
        <v>434</v>
      </c>
      <c r="B160" s="71"/>
      <c r="C160" s="84" t="s">
        <v>435</v>
      </c>
      <c r="D160" s="31" t="s">
        <v>29</v>
      </c>
      <c r="E160" s="31" t="s">
        <v>343</v>
      </c>
      <c r="F160" s="31" t="s">
        <v>40</v>
      </c>
      <c r="G160" s="31" t="s">
        <v>430</v>
      </c>
      <c r="H160" s="31" t="s">
        <v>436</v>
      </c>
      <c r="I160" s="31" t="s">
        <v>30</v>
      </c>
      <c r="J160" s="31" t="s">
        <v>31</v>
      </c>
      <c r="K160" s="31" t="s">
        <v>127</v>
      </c>
      <c r="L160" s="40"/>
      <c r="M160" s="80"/>
      <c r="N160" s="82"/>
      <c r="O160" s="82"/>
      <c r="P160" s="82"/>
      <c r="Q160" s="82"/>
      <c r="R160" s="48" t="n">
        <f aca="false">R161</f>
        <v>981.3</v>
      </c>
      <c r="S160" s="48" t="n">
        <f aca="false">S161</f>
        <v>1390.4</v>
      </c>
      <c r="T160" s="48" t="n">
        <f aca="false">T161</f>
        <v>1324.2</v>
      </c>
      <c r="U160" s="48" t="n">
        <f aca="false">U161</f>
        <v>1357.6</v>
      </c>
      <c r="V160" s="48" t="n">
        <f aca="false">V161</f>
        <v>0</v>
      </c>
    </row>
    <row r="161" customFormat="false" ht="60.75" hidden="false" customHeight="true" outlineLevel="0" collapsed="false">
      <c r="A161" s="28" t="s">
        <v>437</v>
      </c>
      <c r="B161" s="71"/>
      <c r="C161" s="74" t="s">
        <v>438</v>
      </c>
      <c r="D161" s="46" t="s">
        <v>126</v>
      </c>
      <c r="E161" s="46" t="s">
        <v>343</v>
      </c>
      <c r="F161" s="46" t="s">
        <v>40</v>
      </c>
      <c r="G161" s="46" t="s">
        <v>430</v>
      </c>
      <c r="H161" s="46" t="s">
        <v>436</v>
      </c>
      <c r="I161" s="46" t="s">
        <v>83</v>
      </c>
      <c r="J161" s="46" t="s">
        <v>31</v>
      </c>
      <c r="K161" s="46" t="s">
        <v>127</v>
      </c>
      <c r="L161" s="40" t="s">
        <v>42</v>
      </c>
      <c r="M161" s="40" t="s">
        <v>150</v>
      </c>
      <c r="N161" s="82" t="n">
        <v>100</v>
      </c>
      <c r="O161" s="82" t="n">
        <v>100</v>
      </c>
      <c r="P161" s="82" t="n">
        <v>100</v>
      </c>
      <c r="Q161" s="82" t="n">
        <v>100</v>
      </c>
      <c r="R161" s="48" t="n">
        <v>981.3</v>
      </c>
      <c r="S161" s="48" t="n">
        <v>1390.4</v>
      </c>
      <c r="T161" s="83" t="n">
        <v>1324.2</v>
      </c>
      <c r="U161" s="83" t="n">
        <v>1357.6</v>
      </c>
      <c r="V161" s="83" t="n">
        <v>0</v>
      </c>
    </row>
    <row r="162" customFormat="false" ht="70.5" hidden="false" customHeight="true" outlineLevel="0" collapsed="false">
      <c r="A162" s="28" t="s">
        <v>439</v>
      </c>
      <c r="B162" s="71"/>
      <c r="C162" s="74" t="s">
        <v>440</v>
      </c>
      <c r="D162" s="46" t="s">
        <v>29</v>
      </c>
      <c r="E162" s="46" t="s">
        <v>343</v>
      </c>
      <c r="F162" s="46" t="s">
        <v>40</v>
      </c>
      <c r="G162" s="46" t="s">
        <v>430</v>
      </c>
      <c r="H162" s="46" t="s">
        <v>137</v>
      </c>
      <c r="I162" s="46" t="s">
        <v>30</v>
      </c>
      <c r="J162" s="46" t="s">
        <v>31</v>
      </c>
      <c r="K162" s="46" t="s">
        <v>127</v>
      </c>
      <c r="L162" s="40"/>
      <c r="M162" s="40"/>
      <c r="N162" s="82"/>
      <c r="O162" s="82"/>
      <c r="P162" s="82"/>
      <c r="Q162" s="82"/>
      <c r="R162" s="48" t="n">
        <f aca="false">R163</f>
        <v>14.6</v>
      </c>
      <c r="S162" s="48" t="n">
        <f aca="false">S163</f>
        <v>14.6</v>
      </c>
      <c r="T162" s="48" t="n">
        <f aca="false">T163</f>
        <v>1.1</v>
      </c>
      <c r="U162" s="48" t="n">
        <f aca="false">U163</f>
        <v>1</v>
      </c>
      <c r="V162" s="48" t="n">
        <f aca="false">V163</f>
        <v>0</v>
      </c>
    </row>
    <row r="163" customFormat="false" ht="69" hidden="false" customHeight="true" outlineLevel="0" collapsed="false">
      <c r="A163" s="28" t="s">
        <v>441</v>
      </c>
      <c r="B163" s="71"/>
      <c r="C163" s="74" t="s">
        <v>442</v>
      </c>
      <c r="D163" s="46" t="s">
        <v>126</v>
      </c>
      <c r="E163" s="46" t="s">
        <v>343</v>
      </c>
      <c r="F163" s="46" t="s">
        <v>40</v>
      </c>
      <c r="G163" s="46" t="s">
        <v>430</v>
      </c>
      <c r="H163" s="46" t="s">
        <v>137</v>
      </c>
      <c r="I163" s="46" t="s">
        <v>83</v>
      </c>
      <c r="J163" s="46" t="s">
        <v>31</v>
      </c>
      <c r="K163" s="46" t="s">
        <v>127</v>
      </c>
      <c r="L163" s="40" t="s">
        <v>42</v>
      </c>
      <c r="M163" s="40" t="s">
        <v>150</v>
      </c>
      <c r="N163" s="82" t="n">
        <v>100</v>
      </c>
      <c r="O163" s="82" t="n">
        <v>100</v>
      </c>
      <c r="P163" s="82" t="n">
        <v>100</v>
      </c>
      <c r="Q163" s="82" t="n">
        <v>100</v>
      </c>
      <c r="R163" s="48" t="n">
        <v>14.6</v>
      </c>
      <c r="S163" s="48" t="n">
        <v>14.6</v>
      </c>
      <c r="T163" s="83" t="n">
        <v>1.1</v>
      </c>
      <c r="U163" s="83" t="n">
        <v>1</v>
      </c>
      <c r="V163" s="83" t="n">
        <v>0</v>
      </c>
    </row>
    <row r="164" s="86" customFormat="true" ht="69" hidden="false" customHeight="true" outlineLevel="0" collapsed="false">
      <c r="A164" s="29" t="s">
        <v>443</v>
      </c>
      <c r="B164" s="71"/>
      <c r="C164" s="85" t="s">
        <v>444</v>
      </c>
      <c r="D164" s="31" t="s">
        <v>126</v>
      </c>
      <c r="E164" s="31" t="s">
        <v>343</v>
      </c>
      <c r="F164" s="31" t="s">
        <v>40</v>
      </c>
      <c r="G164" s="31" t="s">
        <v>430</v>
      </c>
      <c r="H164" s="31" t="s">
        <v>445</v>
      </c>
      <c r="I164" s="31" t="s">
        <v>30</v>
      </c>
      <c r="J164" s="31" t="s">
        <v>31</v>
      </c>
      <c r="K164" s="31" t="s">
        <v>127</v>
      </c>
      <c r="L164" s="44"/>
      <c r="M164" s="44"/>
      <c r="N164" s="81"/>
      <c r="O164" s="81"/>
      <c r="P164" s="81"/>
      <c r="Q164" s="81"/>
      <c r="R164" s="54" t="n">
        <f aca="false">R165</f>
        <v>0</v>
      </c>
      <c r="S164" s="54" t="n">
        <f aca="false">S165</f>
        <v>0</v>
      </c>
      <c r="T164" s="54" t="n">
        <f aca="false">T165</f>
        <v>0</v>
      </c>
      <c r="U164" s="54" t="n">
        <f aca="false">U165</f>
        <v>0</v>
      </c>
      <c r="V164" s="54" t="n">
        <f aca="false">V165</f>
        <v>0</v>
      </c>
    </row>
    <row r="165" customFormat="false" ht="69" hidden="false" customHeight="true" outlineLevel="0" collapsed="false">
      <c r="A165" s="28" t="s">
        <v>446</v>
      </c>
      <c r="B165" s="71"/>
      <c r="C165" s="87" t="s">
        <v>447</v>
      </c>
      <c r="D165" s="46" t="s">
        <v>126</v>
      </c>
      <c r="E165" s="46" t="s">
        <v>343</v>
      </c>
      <c r="F165" s="46" t="s">
        <v>40</v>
      </c>
      <c r="G165" s="46" t="s">
        <v>430</v>
      </c>
      <c r="H165" s="46" t="s">
        <v>445</v>
      </c>
      <c r="I165" s="46" t="s">
        <v>83</v>
      </c>
      <c r="J165" s="46" t="s">
        <v>31</v>
      </c>
      <c r="K165" s="46" t="s">
        <v>127</v>
      </c>
      <c r="L165" s="40" t="s">
        <v>42</v>
      </c>
      <c r="M165" s="40" t="s">
        <v>150</v>
      </c>
      <c r="N165" s="82" t="n">
        <v>100</v>
      </c>
      <c r="O165" s="82" t="n">
        <v>100</v>
      </c>
      <c r="P165" s="82" t="n">
        <v>100</v>
      </c>
      <c r="Q165" s="82" t="n">
        <v>100</v>
      </c>
      <c r="R165" s="48" t="n">
        <v>0</v>
      </c>
      <c r="S165" s="48" t="n">
        <v>0</v>
      </c>
      <c r="T165" s="83" t="n">
        <v>0</v>
      </c>
      <c r="U165" s="83" t="n">
        <v>0</v>
      </c>
      <c r="V165" s="83" t="n">
        <v>0</v>
      </c>
    </row>
    <row r="166" customFormat="false" ht="23.25" hidden="false" customHeight="true" outlineLevel="0" collapsed="false">
      <c r="A166" s="28" t="s">
        <v>448</v>
      </c>
      <c r="B166" s="71"/>
      <c r="C166" s="74" t="s">
        <v>449</v>
      </c>
      <c r="D166" s="46" t="s">
        <v>126</v>
      </c>
      <c r="E166" s="46" t="s">
        <v>343</v>
      </c>
      <c r="F166" s="46" t="s">
        <v>62</v>
      </c>
      <c r="G166" s="46" t="s">
        <v>450</v>
      </c>
      <c r="H166" s="46" t="s">
        <v>451</v>
      </c>
      <c r="I166" s="46" t="s">
        <v>83</v>
      </c>
      <c r="J166" s="46" t="s">
        <v>31</v>
      </c>
      <c r="K166" s="46" t="s">
        <v>127</v>
      </c>
      <c r="L166" s="40" t="s">
        <v>42</v>
      </c>
      <c r="M166" s="40" t="s">
        <v>150</v>
      </c>
      <c r="N166" s="82" t="n">
        <v>100</v>
      </c>
      <c r="O166" s="82" t="n">
        <v>100</v>
      </c>
      <c r="P166" s="82" t="n">
        <v>100</v>
      </c>
      <c r="Q166" s="82" t="n">
        <v>100</v>
      </c>
      <c r="R166" s="48" t="n">
        <v>803.008</v>
      </c>
      <c r="S166" s="48" t="n">
        <v>1165.685</v>
      </c>
      <c r="T166" s="83" t="n">
        <v>1550.4</v>
      </c>
      <c r="U166" s="83" t="n">
        <v>1550.4</v>
      </c>
      <c r="V166" s="83" t="n">
        <v>0</v>
      </c>
    </row>
    <row r="167" customFormat="false" ht="12.75" hidden="false" customHeight="false" outlineLevel="0" collapsed="false">
      <c r="A167" s="28" t="s">
        <v>452</v>
      </c>
      <c r="B167" s="71"/>
      <c r="C167" s="84" t="s">
        <v>453</v>
      </c>
      <c r="D167" s="31" t="s">
        <v>29</v>
      </c>
      <c r="E167" s="31" t="s">
        <v>343</v>
      </c>
      <c r="F167" s="31" t="s">
        <v>40</v>
      </c>
      <c r="G167" s="31" t="s">
        <v>454</v>
      </c>
      <c r="H167" s="31" t="s">
        <v>420</v>
      </c>
      <c r="I167" s="31" t="s">
        <v>30</v>
      </c>
      <c r="J167" s="31" t="s">
        <v>31</v>
      </c>
      <c r="K167" s="31" t="s">
        <v>127</v>
      </c>
      <c r="L167" s="40"/>
      <c r="M167" s="80"/>
      <c r="N167" s="82"/>
      <c r="O167" s="82"/>
      <c r="P167" s="82"/>
      <c r="Q167" s="82"/>
      <c r="R167" s="48" t="n">
        <f aca="false">R168</f>
        <v>147573.376</v>
      </c>
      <c r="S167" s="48" t="n">
        <f aca="false">S168</f>
        <v>211826</v>
      </c>
      <c r="T167" s="48" t="n">
        <f aca="false">T168</f>
        <v>197537.1</v>
      </c>
      <c r="U167" s="48" t="n">
        <f aca="false">U168</f>
        <v>197537.1</v>
      </c>
      <c r="V167" s="48" t="n">
        <f aca="false">V168</f>
        <v>0</v>
      </c>
    </row>
    <row r="168" customFormat="false" ht="44.75" hidden="false" customHeight="true" outlineLevel="0" collapsed="false">
      <c r="A168" s="28" t="s">
        <v>455</v>
      </c>
      <c r="B168" s="71"/>
      <c r="C168" s="74" t="s">
        <v>456</v>
      </c>
      <c r="D168" s="46" t="s">
        <v>126</v>
      </c>
      <c r="E168" s="46" t="s">
        <v>343</v>
      </c>
      <c r="F168" s="46" t="s">
        <v>40</v>
      </c>
      <c r="G168" s="46" t="s">
        <v>454</v>
      </c>
      <c r="H168" s="46" t="s">
        <v>420</v>
      </c>
      <c r="I168" s="46" t="s">
        <v>83</v>
      </c>
      <c r="J168" s="46" t="s">
        <v>31</v>
      </c>
      <c r="K168" s="46" t="s">
        <v>127</v>
      </c>
      <c r="L168" s="40" t="s">
        <v>42</v>
      </c>
      <c r="M168" s="40" t="s">
        <v>150</v>
      </c>
      <c r="N168" s="82" t="n">
        <v>100</v>
      </c>
      <c r="O168" s="82" t="n">
        <v>100</v>
      </c>
      <c r="P168" s="82" t="n">
        <v>100</v>
      </c>
      <c r="Q168" s="82" t="n">
        <v>100</v>
      </c>
      <c r="R168" s="48" t="n">
        <v>147573.376</v>
      </c>
      <c r="S168" s="48" t="n">
        <v>211826</v>
      </c>
      <c r="T168" s="83" t="n">
        <v>197537.1</v>
      </c>
      <c r="U168" s="83" t="n">
        <v>197537.1</v>
      </c>
      <c r="V168" s="83" t="n">
        <v>0</v>
      </c>
    </row>
    <row r="169" customFormat="false" ht="27.75" hidden="false" customHeight="true" outlineLevel="0" collapsed="false">
      <c r="A169" s="28" t="s">
        <v>242</v>
      </c>
      <c r="B169" s="71"/>
      <c r="C169" s="84" t="s">
        <v>457</v>
      </c>
      <c r="D169" s="31" t="s">
        <v>29</v>
      </c>
      <c r="E169" s="31" t="s">
        <v>343</v>
      </c>
      <c r="F169" s="31" t="s">
        <v>40</v>
      </c>
      <c r="G169" s="31" t="s">
        <v>458</v>
      </c>
      <c r="H169" s="31" t="s">
        <v>29</v>
      </c>
      <c r="I169" s="31" t="s">
        <v>30</v>
      </c>
      <c r="J169" s="31" t="s">
        <v>31</v>
      </c>
      <c r="K169" s="31" t="s">
        <v>127</v>
      </c>
      <c r="L169" s="40"/>
      <c r="M169" s="80"/>
      <c r="N169" s="82"/>
      <c r="O169" s="82"/>
      <c r="P169" s="82"/>
      <c r="Q169" s="82"/>
      <c r="R169" s="54" t="n">
        <f aca="false">SUM(R170,R173,R172)</f>
        <v>16442.949</v>
      </c>
      <c r="S169" s="54" t="n">
        <f aca="false">SUM(S170,S173,S172)</f>
        <v>48588.243</v>
      </c>
      <c r="T169" s="54" t="n">
        <f aca="false">SUM(T170,T173,T172)</f>
        <v>10958.6</v>
      </c>
      <c r="U169" s="54" t="n">
        <f aca="false">SUM(U170,U173,U172)</f>
        <v>11021.1</v>
      </c>
      <c r="V169" s="54" t="n">
        <f aca="false">SUM(V170,V173,V172)</f>
        <v>0</v>
      </c>
    </row>
    <row r="170" customFormat="false" ht="12.75" hidden="false" customHeight="false" outlineLevel="0" collapsed="false">
      <c r="A170" s="28" t="s">
        <v>459</v>
      </c>
      <c r="B170" s="71"/>
      <c r="C170" s="74" t="s">
        <v>460</v>
      </c>
      <c r="D170" s="46" t="s">
        <v>29</v>
      </c>
      <c r="E170" s="46" t="s">
        <v>343</v>
      </c>
      <c r="F170" s="46" t="s">
        <v>40</v>
      </c>
      <c r="G170" s="46" t="s">
        <v>458</v>
      </c>
      <c r="H170" s="46" t="s">
        <v>461</v>
      </c>
      <c r="I170" s="46" t="s">
        <v>30</v>
      </c>
      <c r="J170" s="46" t="s">
        <v>31</v>
      </c>
      <c r="K170" s="46" t="s">
        <v>127</v>
      </c>
      <c r="L170" s="40"/>
      <c r="M170" s="80"/>
      <c r="N170" s="82"/>
      <c r="O170" s="82"/>
      <c r="P170" s="82"/>
      <c r="Q170" s="82"/>
      <c r="R170" s="48" t="n">
        <f aca="false">R171</f>
        <v>0</v>
      </c>
      <c r="S170" s="48" t="n">
        <f aca="false">S171</f>
        <v>467.83</v>
      </c>
      <c r="T170" s="48" t="n">
        <f aca="false">T171</f>
        <v>0</v>
      </c>
      <c r="U170" s="48" t="n">
        <f aca="false">U171</f>
        <v>0</v>
      </c>
      <c r="V170" s="48" t="n">
        <f aca="false">V171</f>
        <v>0</v>
      </c>
    </row>
    <row r="171" customFormat="false" ht="79.7" hidden="false" customHeight="true" outlineLevel="0" collapsed="false">
      <c r="A171" s="28" t="s">
        <v>462</v>
      </c>
      <c r="B171" s="71"/>
      <c r="C171" s="74" t="s">
        <v>463</v>
      </c>
      <c r="D171" s="46" t="s">
        <v>126</v>
      </c>
      <c r="E171" s="46" t="s">
        <v>343</v>
      </c>
      <c r="F171" s="46" t="s">
        <v>40</v>
      </c>
      <c r="G171" s="46" t="s">
        <v>458</v>
      </c>
      <c r="H171" s="46" t="s">
        <v>461</v>
      </c>
      <c r="I171" s="46" t="s">
        <v>83</v>
      </c>
      <c r="J171" s="46" t="s">
        <v>31</v>
      </c>
      <c r="K171" s="46" t="s">
        <v>127</v>
      </c>
      <c r="L171" s="40" t="s">
        <v>42</v>
      </c>
      <c r="M171" s="40" t="s">
        <v>150</v>
      </c>
      <c r="N171" s="82" t="n">
        <v>100</v>
      </c>
      <c r="O171" s="82" t="n">
        <v>100</v>
      </c>
      <c r="P171" s="82" t="n">
        <v>100</v>
      </c>
      <c r="Q171" s="82" t="n">
        <v>100</v>
      </c>
      <c r="R171" s="48" t="n">
        <v>0</v>
      </c>
      <c r="S171" s="48" t="n">
        <v>467.83</v>
      </c>
      <c r="T171" s="78" t="n">
        <v>0</v>
      </c>
      <c r="U171" s="78" t="n">
        <v>0</v>
      </c>
      <c r="V171" s="78" t="n">
        <v>0</v>
      </c>
      <c r="W171" s="88"/>
    </row>
    <row r="172" customFormat="false" ht="79.7" hidden="false" customHeight="true" outlineLevel="0" collapsed="false">
      <c r="A172" s="28" t="s">
        <v>464</v>
      </c>
      <c r="B172" s="71"/>
      <c r="C172" s="66" t="s">
        <v>465</v>
      </c>
      <c r="D172" s="46" t="s">
        <v>126</v>
      </c>
      <c r="E172" s="46" t="s">
        <v>343</v>
      </c>
      <c r="F172" s="46" t="s">
        <v>40</v>
      </c>
      <c r="G172" s="46" t="s">
        <v>466</v>
      </c>
      <c r="H172" s="46" t="s">
        <v>467</v>
      </c>
      <c r="I172" s="46" t="s">
        <v>83</v>
      </c>
      <c r="J172" s="46" t="s">
        <v>31</v>
      </c>
      <c r="K172" s="46" t="s">
        <v>127</v>
      </c>
      <c r="L172" s="40" t="s">
        <v>42</v>
      </c>
      <c r="M172" s="40" t="s">
        <v>150</v>
      </c>
      <c r="N172" s="82" t="n">
        <v>100</v>
      </c>
      <c r="O172" s="82" t="n">
        <v>100</v>
      </c>
      <c r="P172" s="82" t="n">
        <v>100</v>
      </c>
      <c r="Q172" s="82" t="n">
        <v>100</v>
      </c>
      <c r="R172" s="48" t="n">
        <v>8153.785</v>
      </c>
      <c r="S172" s="48" t="n">
        <v>11236.1</v>
      </c>
      <c r="T172" s="78" t="n">
        <v>10958.6</v>
      </c>
      <c r="U172" s="78" t="n">
        <v>11021.1</v>
      </c>
      <c r="V172" s="78" t="n">
        <v>0</v>
      </c>
      <c r="W172" s="88"/>
    </row>
    <row r="173" customFormat="false" ht="12.75" hidden="false" customHeight="false" outlineLevel="0" collapsed="false">
      <c r="A173" s="28" t="s">
        <v>468</v>
      </c>
      <c r="B173" s="71"/>
      <c r="C173" s="84" t="s">
        <v>469</v>
      </c>
      <c r="D173" s="31" t="s">
        <v>29</v>
      </c>
      <c r="E173" s="31" t="s">
        <v>343</v>
      </c>
      <c r="F173" s="31" t="s">
        <v>40</v>
      </c>
      <c r="G173" s="31" t="s">
        <v>470</v>
      </c>
      <c r="H173" s="31" t="s">
        <v>420</v>
      </c>
      <c r="I173" s="31" t="s">
        <v>30</v>
      </c>
      <c r="J173" s="31" t="s">
        <v>31</v>
      </c>
      <c r="K173" s="31" t="s">
        <v>127</v>
      </c>
      <c r="L173" s="40"/>
      <c r="M173" s="80"/>
      <c r="N173" s="82"/>
      <c r="O173" s="82"/>
      <c r="P173" s="82"/>
      <c r="Q173" s="82"/>
      <c r="R173" s="48" t="n">
        <f aca="false">R174</f>
        <v>8289.164</v>
      </c>
      <c r="S173" s="48" t="n">
        <f aca="false">S174</f>
        <v>36884.313</v>
      </c>
      <c r="T173" s="48" t="n">
        <f aca="false">T174</f>
        <v>0</v>
      </c>
      <c r="U173" s="48" t="n">
        <f aca="false">U174</f>
        <v>0</v>
      </c>
      <c r="V173" s="48" t="n">
        <f aca="false">V174</f>
        <v>0</v>
      </c>
      <c r="W173" s="88"/>
    </row>
    <row r="174" customFormat="false" ht="48.75" hidden="false" customHeight="true" outlineLevel="0" collapsed="false">
      <c r="A174" s="28" t="s">
        <v>471</v>
      </c>
      <c r="B174" s="71"/>
      <c r="C174" s="74" t="s">
        <v>472</v>
      </c>
      <c r="D174" s="46" t="s">
        <v>126</v>
      </c>
      <c r="E174" s="46" t="s">
        <v>343</v>
      </c>
      <c r="F174" s="46" t="s">
        <v>40</v>
      </c>
      <c r="G174" s="46" t="s">
        <v>470</v>
      </c>
      <c r="H174" s="46" t="s">
        <v>420</v>
      </c>
      <c r="I174" s="46" t="s">
        <v>83</v>
      </c>
      <c r="J174" s="46" t="s">
        <v>31</v>
      </c>
      <c r="K174" s="46" t="s">
        <v>127</v>
      </c>
      <c r="L174" s="40" t="s">
        <v>42</v>
      </c>
      <c r="M174" s="40" t="s">
        <v>150</v>
      </c>
      <c r="N174" s="82" t="n">
        <v>100</v>
      </c>
      <c r="O174" s="82" t="n">
        <v>100</v>
      </c>
      <c r="P174" s="82" t="n">
        <v>100</v>
      </c>
      <c r="Q174" s="82" t="n">
        <v>100</v>
      </c>
      <c r="R174" s="48" t="n">
        <v>8289.164</v>
      </c>
      <c r="S174" s="48" t="n">
        <v>36884.313</v>
      </c>
      <c r="T174" s="83"/>
      <c r="U174" s="83" t="n">
        <v>0</v>
      </c>
      <c r="V174" s="83" t="n">
        <v>0</v>
      </c>
    </row>
    <row r="175" customFormat="false" ht="12.75" hidden="false" customHeight="false" outlineLevel="0" collapsed="false">
      <c r="A175" s="28" t="s">
        <v>331</v>
      </c>
      <c r="B175" s="71" t="s">
        <v>81</v>
      </c>
      <c r="C175" s="84" t="s">
        <v>473</v>
      </c>
      <c r="D175" s="31" t="s">
        <v>29</v>
      </c>
      <c r="E175" s="31" t="s">
        <v>343</v>
      </c>
      <c r="F175" s="31" t="s">
        <v>122</v>
      </c>
      <c r="G175" s="31" t="s">
        <v>30</v>
      </c>
      <c r="H175" s="31" t="s">
        <v>29</v>
      </c>
      <c r="I175" s="31" t="s">
        <v>30</v>
      </c>
      <c r="J175" s="31" t="s">
        <v>31</v>
      </c>
      <c r="K175" s="31" t="s">
        <v>29</v>
      </c>
      <c r="L175" s="40"/>
      <c r="M175" s="32"/>
      <c r="N175" s="81"/>
      <c r="O175" s="81"/>
      <c r="P175" s="81"/>
      <c r="Q175" s="81"/>
      <c r="R175" s="77" t="n">
        <f aca="false">R176</f>
        <v>0</v>
      </c>
      <c r="S175" s="77" t="n">
        <f aca="false">S176</f>
        <v>0</v>
      </c>
      <c r="T175" s="77" t="n">
        <f aca="false">T176</f>
        <v>0</v>
      </c>
      <c r="U175" s="77" t="n">
        <f aca="false">U176</f>
        <v>0</v>
      </c>
      <c r="V175" s="77" t="n">
        <f aca="false">V176</f>
        <v>0</v>
      </c>
    </row>
    <row r="176" customFormat="false" ht="12.75" hidden="false" customHeight="false" outlineLevel="0" collapsed="false">
      <c r="A176" s="28" t="s">
        <v>331</v>
      </c>
      <c r="B176" s="71"/>
      <c r="C176" s="74" t="s">
        <v>474</v>
      </c>
      <c r="D176" s="46" t="s">
        <v>29</v>
      </c>
      <c r="E176" s="46" t="s">
        <v>343</v>
      </c>
      <c r="F176" s="46" t="s">
        <v>122</v>
      </c>
      <c r="G176" s="46" t="s">
        <v>83</v>
      </c>
      <c r="H176" s="46" t="s">
        <v>29</v>
      </c>
      <c r="I176" s="46" t="s">
        <v>83</v>
      </c>
      <c r="J176" s="46" t="s">
        <v>31</v>
      </c>
      <c r="K176" s="46" t="s">
        <v>127</v>
      </c>
      <c r="L176" s="40"/>
      <c r="M176" s="80"/>
      <c r="N176" s="82"/>
      <c r="O176" s="82"/>
      <c r="P176" s="82"/>
      <c r="Q176" s="82"/>
      <c r="R176" s="48" t="n">
        <f aca="false">SUM(R177:R178)</f>
        <v>0</v>
      </c>
      <c r="S176" s="48" t="n">
        <f aca="false">SUM(S177:S178)</f>
        <v>0</v>
      </c>
      <c r="T176" s="48" t="n">
        <f aca="false">SUM(T177:T178)</f>
        <v>0</v>
      </c>
      <c r="U176" s="48" t="n">
        <f aca="false">SUM(U177:U178)</f>
        <v>0</v>
      </c>
      <c r="V176" s="48" t="n">
        <f aca="false">SUM(V177:V178)</f>
        <v>0</v>
      </c>
    </row>
    <row r="177" customFormat="false" ht="54.75" hidden="false" customHeight="true" outlineLevel="0" collapsed="false">
      <c r="A177" s="28" t="s">
        <v>475</v>
      </c>
      <c r="B177" s="89"/>
      <c r="C177" s="74" t="s">
        <v>476</v>
      </c>
      <c r="D177" s="46" t="s">
        <v>126</v>
      </c>
      <c r="E177" s="46" t="s">
        <v>343</v>
      </c>
      <c r="F177" s="46" t="s">
        <v>122</v>
      </c>
      <c r="G177" s="46" t="s">
        <v>83</v>
      </c>
      <c r="H177" s="46" t="s">
        <v>49</v>
      </c>
      <c r="I177" s="46" t="s">
        <v>83</v>
      </c>
      <c r="J177" s="46" t="s">
        <v>31</v>
      </c>
      <c r="K177" s="46" t="s">
        <v>127</v>
      </c>
      <c r="L177" s="40" t="s">
        <v>42</v>
      </c>
      <c r="M177" s="40" t="s">
        <v>150</v>
      </c>
      <c r="N177" s="82" t="n">
        <v>100</v>
      </c>
      <c r="O177" s="82" t="n">
        <v>100</v>
      </c>
      <c r="P177" s="82" t="n">
        <v>100</v>
      </c>
      <c r="Q177" s="82" t="n">
        <v>100</v>
      </c>
      <c r="R177" s="48" t="n">
        <v>0</v>
      </c>
      <c r="S177" s="48" t="n">
        <v>0</v>
      </c>
      <c r="T177" s="78" t="n">
        <v>0</v>
      </c>
      <c r="U177" s="78" t="n">
        <v>0</v>
      </c>
      <c r="V177" s="78" t="n">
        <v>0</v>
      </c>
    </row>
    <row r="178" customFormat="false" ht="54.75" hidden="false" customHeight="true" outlineLevel="0" collapsed="false">
      <c r="A178" s="28" t="s">
        <v>477</v>
      </c>
      <c r="B178" s="89"/>
      <c r="C178" s="74" t="s">
        <v>474</v>
      </c>
      <c r="D178" s="46" t="s">
        <v>126</v>
      </c>
      <c r="E178" s="46" t="s">
        <v>343</v>
      </c>
      <c r="F178" s="46" t="s">
        <v>122</v>
      </c>
      <c r="G178" s="46" t="s">
        <v>83</v>
      </c>
      <c r="H178" s="46" t="s">
        <v>52</v>
      </c>
      <c r="I178" s="46" t="s">
        <v>83</v>
      </c>
      <c r="J178" s="46" t="s">
        <v>31</v>
      </c>
      <c r="K178" s="46" t="s">
        <v>127</v>
      </c>
      <c r="L178" s="40" t="s">
        <v>42</v>
      </c>
      <c r="M178" s="40" t="s">
        <v>150</v>
      </c>
      <c r="N178" s="82" t="n">
        <v>100</v>
      </c>
      <c r="O178" s="82" t="n">
        <v>100</v>
      </c>
      <c r="P178" s="82" t="n">
        <v>100</v>
      </c>
      <c r="Q178" s="82" t="n">
        <v>100</v>
      </c>
      <c r="R178" s="48" t="n">
        <v>0</v>
      </c>
      <c r="S178" s="48" t="n">
        <v>0</v>
      </c>
      <c r="T178" s="78" t="n">
        <v>0</v>
      </c>
      <c r="U178" s="78" t="n">
        <v>0</v>
      </c>
      <c r="V178" s="78" t="n">
        <v>0</v>
      </c>
    </row>
    <row r="179" s="86" customFormat="true" ht="122.25" hidden="false" customHeight="true" outlineLevel="0" collapsed="false">
      <c r="A179" s="29" t="s">
        <v>478</v>
      </c>
      <c r="B179" s="90"/>
      <c r="C179" s="84" t="s">
        <v>479</v>
      </c>
      <c r="D179" s="31" t="s">
        <v>29</v>
      </c>
      <c r="E179" s="31" t="s">
        <v>343</v>
      </c>
      <c r="F179" s="31" t="s">
        <v>478</v>
      </c>
      <c r="G179" s="31" t="s">
        <v>30</v>
      </c>
      <c r="H179" s="31" t="s">
        <v>29</v>
      </c>
      <c r="I179" s="31" t="s">
        <v>30</v>
      </c>
      <c r="J179" s="31" t="s">
        <v>31</v>
      </c>
      <c r="K179" s="31" t="s">
        <v>29</v>
      </c>
      <c r="L179" s="44"/>
      <c r="M179" s="44"/>
      <c r="N179" s="81"/>
      <c r="O179" s="81"/>
      <c r="P179" s="81"/>
      <c r="Q179" s="81"/>
      <c r="R179" s="54" t="n">
        <f aca="false">R180</f>
        <v>69.888</v>
      </c>
      <c r="S179" s="54" t="n">
        <f aca="false">S180</f>
        <v>69.9</v>
      </c>
      <c r="T179" s="54" t="n">
        <f aca="false">T180</f>
        <v>0</v>
      </c>
      <c r="U179" s="54" t="n">
        <f aca="false">U180</f>
        <v>0</v>
      </c>
      <c r="V179" s="54" t="n">
        <f aca="false">V180</f>
        <v>0</v>
      </c>
    </row>
    <row r="180" customFormat="false" ht="70.5" hidden="false" customHeight="true" outlineLevel="0" collapsed="false">
      <c r="A180" s="28" t="s">
        <v>480</v>
      </c>
      <c r="B180" s="89"/>
      <c r="C180" s="50" t="s">
        <v>481</v>
      </c>
      <c r="D180" s="46" t="s">
        <v>126</v>
      </c>
      <c r="E180" s="46" t="s">
        <v>343</v>
      </c>
      <c r="F180" s="46" t="s">
        <v>478</v>
      </c>
      <c r="G180" s="46" t="s">
        <v>482</v>
      </c>
      <c r="H180" s="46" t="s">
        <v>46</v>
      </c>
      <c r="I180" s="46" t="s">
        <v>83</v>
      </c>
      <c r="J180" s="46" t="s">
        <v>31</v>
      </c>
      <c r="K180" s="46" t="s">
        <v>127</v>
      </c>
      <c r="L180" s="40" t="s">
        <v>42</v>
      </c>
      <c r="M180" s="40" t="s">
        <v>150</v>
      </c>
      <c r="N180" s="82" t="n">
        <v>100</v>
      </c>
      <c r="O180" s="82" t="n">
        <v>100</v>
      </c>
      <c r="P180" s="82" t="n">
        <v>100</v>
      </c>
      <c r="Q180" s="82" t="n">
        <v>100</v>
      </c>
      <c r="R180" s="48" t="n">
        <v>69.888</v>
      </c>
      <c r="S180" s="48" t="n">
        <v>69.9</v>
      </c>
      <c r="T180" s="78" t="n">
        <v>0</v>
      </c>
      <c r="U180" s="78" t="n">
        <v>0</v>
      </c>
      <c r="V180" s="78" t="n">
        <v>0</v>
      </c>
    </row>
    <row r="181" customFormat="false" ht="63.75" hidden="false" customHeight="true" outlineLevel="0" collapsed="false">
      <c r="A181" s="28" t="s">
        <v>483</v>
      </c>
      <c r="B181" s="90" t="s">
        <v>106</v>
      </c>
      <c r="C181" s="84" t="s">
        <v>484</v>
      </c>
      <c r="D181" s="31" t="s">
        <v>29</v>
      </c>
      <c r="E181" s="31" t="s">
        <v>343</v>
      </c>
      <c r="F181" s="31" t="s">
        <v>485</v>
      </c>
      <c r="G181" s="31" t="s">
        <v>30</v>
      </c>
      <c r="H181" s="31" t="s">
        <v>29</v>
      </c>
      <c r="I181" s="31" t="s">
        <v>30</v>
      </c>
      <c r="J181" s="31" t="s">
        <v>31</v>
      </c>
      <c r="K181" s="31" t="s">
        <v>29</v>
      </c>
      <c r="L181" s="40"/>
      <c r="M181" s="80"/>
      <c r="N181" s="81"/>
      <c r="O181" s="81"/>
      <c r="P181" s="81"/>
      <c r="Q181" s="81"/>
      <c r="R181" s="54" t="n">
        <f aca="false">SUM(R182:R185)</f>
        <v>-342.1</v>
      </c>
      <c r="S181" s="54" t="n">
        <f aca="false">SUM(S182:S185)</f>
        <v>-350</v>
      </c>
      <c r="T181" s="54" t="n">
        <f aca="false">SUM(T182:T185)</f>
        <v>0</v>
      </c>
      <c r="U181" s="54" t="n">
        <f aca="false">SUM(U182:U185)</f>
        <v>0</v>
      </c>
      <c r="V181" s="54" t="n">
        <f aca="false">SUM(V182:V185)</f>
        <v>0</v>
      </c>
    </row>
    <row r="182" customFormat="false" ht="79.5" hidden="false" customHeight="true" outlineLevel="0" collapsed="false">
      <c r="A182" s="28" t="s">
        <v>486</v>
      </c>
      <c r="B182" s="90"/>
      <c r="C182" s="84" t="s">
        <v>487</v>
      </c>
      <c r="D182" s="31" t="s">
        <v>126</v>
      </c>
      <c r="E182" s="31" t="s">
        <v>343</v>
      </c>
      <c r="F182" s="31" t="s">
        <v>485</v>
      </c>
      <c r="G182" s="31" t="s">
        <v>382</v>
      </c>
      <c r="H182" s="31" t="s">
        <v>488</v>
      </c>
      <c r="I182" s="31" t="s">
        <v>83</v>
      </c>
      <c r="J182" s="31" t="s">
        <v>31</v>
      </c>
      <c r="K182" s="31" t="s">
        <v>127</v>
      </c>
      <c r="L182" s="40" t="s">
        <v>42</v>
      </c>
      <c r="M182" s="40" t="s">
        <v>150</v>
      </c>
      <c r="N182" s="81" t="n">
        <v>100</v>
      </c>
      <c r="O182" s="81" t="n">
        <v>100</v>
      </c>
      <c r="P182" s="81" t="n">
        <v>100</v>
      </c>
      <c r="Q182" s="81" t="n">
        <v>100</v>
      </c>
      <c r="R182" s="54" t="n">
        <v>0</v>
      </c>
      <c r="S182" s="54" t="n">
        <v>0</v>
      </c>
      <c r="T182" s="54" t="n">
        <v>0</v>
      </c>
      <c r="U182" s="54" t="n">
        <v>0</v>
      </c>
      <c r="V182" s="54" t="n">
        <v>0</v>
      </c>
    </row>
    <row r="183" customFormat="false" ht="53.25" hidden="false" customHeight="true" outlineLevel="0" collapsed="false">
      <c r="A183" s="28" t="s">
        <v>489</v>
      </c>
      <c r="B183" s="90"/>
      <c r="C183" s="69" t="s">
        <v>490</v>
      </c>
      <c r="D183" s="31" t="s">
        <v>126</v>
      </c>
      <c r="E183" s="31" t="s">
        <v>343</v>
      </c>
      <c r="F183" s="31" t="s">
        <v>485</v>
      </c>
      <c r="G183" s="31" t="s">
        <v>382</v>
      </c>
      <c r="H183" s="31" t="s">
        <v>491</v>
      </c>
      <c r="I183" s="31" t="s">
        <v>83</v>
      </c>
      <c r="J183" s="31" t="s">
        <v>31</v>
      </c>
      <c r="K183" s="31" t="s">
        <v>127</v>
      </c>
      <c r="L183" s="40" t="s">
        <v>42</v>
      </c>
      <c r="M183" s="40" t="s">
        <v>150</v>
      </c>
      <c r="N183" s="81" t="n">
        <v>100</v>
      </c>
      <c r="O183" s="81" t="n">
        <v>100</v>
      </c>
      <c r="P183" s="81" t="n">
        <v>100</v>
      </c>
      <c r="Q183" s="81" t="n">
        <v>100</v>
      </c>
      <c r="R183" s="54" t="n">
        <v>0</v>
      </c>
      <c r="S183" s="54" t="n">
        <v>0</v>
      </c>
      <c r="T183" s="54" t="n">
        <v>0</v>
      </c>
      <c r="U183" s="54" t="n">
        <v>0</v>
      </c>
      <c r="V183" s="54" t="n">
        <v>0</v>
      </c>
    </row>
    <row r="184" customFormat="false" ht="54.75" hidden="false" customHeight="true" outlineLevel="0" collapsed="false">
      <c r="A184" s="28" t="s">
        <v>492</v>
      </c>
      <c r="B184" s="90"/>
      <c r="C184" s="84" t="s">
        <v>493</v>
      </c>
      <c r="D184" s="31" t="s">
        <v>126</v>
      </c>
      <c r="E184" s="31" t="s">
        <v>343</v>
      </c>
      <c r="F184" s="31" t="s">
        <v>485</v>
      </c>
      <c r="G184" s="31" t="s">
        <v>430</v>
      </c>
      <c r="H184" s="31" t="s">
        <v>436</v>
      </c>
      <c r="I184" s="31" t="s">
        <v>83</v>
      </c>
      <c r="J184" s="31" t="s">
        <v>31</v>
      </c>
      <c r="K184" s="31" t="s">
        <v>127</v>
      </c>
      <c r="L184" s="40" t="s">
        <v>42</v>
      </c>
      <c r="M184" s="40" t="s">
        <v>150</v>
      </c>
      <c r="N184" s="81" t="n">
        <v>100</v>
      </c>
      <c r="O184" s="81" t="n">
        <v>100</v>
      </c>
      <c r="P184" s="81" t="n">
        <v>100</v>
      </c>
      <c r="Q184" s="81" t="n">
        <v>100</v>
      </c>
      <c r="R184" s="54" t="n">
        <v>0</v>
      </c>
      <c r="S184" s="54" t="n">
        <v>0</v>
      </c>
      <c r="T184" s="54" t="n">
        <v>0</v>
      </c>
      <c r="U184" s="54" t="n">
        <v>0</v>
      </c>
      <c r="V184" s="54" t="n">
        <v>0</v>
      </c>
    </row>
    <row r="185" customFormat="false" ht="63.75" hidden="false" customHeight="true" outlineLevel="0" collapsed="false">
      <c r="A185" s="28" t="s">
        <v>494</v>
      </c>
      <c r="B185" s="90"/>
      <c r="C185" s="84" t="s">
        <v>495</v>
      </c>
      <c r="D185" s="31" t="s">
        <v>126</v>
      </c>
      <c r="E185" s="31" t="s">
        <v>343</v>
      </c>
      <c r="F185" s="31" t="s">
        <v>485</v>
      </c>
      <c r="G185" s="31" t="s">
        <v>482</v>
      </c>
      <c r="H185" s="31" t="s">
        <v>46</v>
      </c>
      <c r="I185" s="31" t="s">
        <v>83</v>
      </c>
      <c r="J185" s="31" t="s">
        <v>31</v>
      </c>
      <c r="K185" s="31" t="s">
        <v>127</v>
      </c>
      <c r="L185" s="40" t="s">
        <v>42</v>
      </c>
      <c r="M185" s="40" t="s">
        <v>150</v>
      </c>
      <c r="N185" s="81" t="n">
        <v>100</v>
      </c>
      <c r="O185" s="81" t="n">
        <v>100</v>
      </c>
      <c r="P185" s="81" t="n">
        <v>100</v>
      </c>
      <c r="Q185" s="81" t="n">
        <v>100</v>
      </c>
      <c r="R185" s="54" t="n">
        <v>-342.1</v>
      </c>
      <c r="S185" s="54" t="n">
        <v>-350</v>
      </c>
      <c r="T185" s="54" t="n">
        <v>0</v>
      </c>
      <c r="U185" s="54" t="n">
        <v>0</v>
      </c>
      <c r="V185" s="54" t="n">
        <v>0</v>
      </c>
    </row>
    <row r="186" customFormat="false" ht="12.75" hidden="false" customHeight="false" outlineLevel="0" collapsed="false">
      <c r="A186" s="28" t="s">
        <v>360</v>
      </c>
      <c r="B186" s="67"/>
      <c r="C186" s="30" t="s">
        <v>496</v>
      </c>
      <c r="D186" s="91"/>
      <c r="E186" s="91"/>
      <c r="F186" s="91"/>
      <c r="G186" s="91"/>
      <c r="H186" s="91"/>
      <c r="I186" s="91"/>
      <c r="J186" s="91"/>
      <c r="K186" s="91"/>
      <c r="L186" s="91"/>
      <c r="M186" s="92"/>
      <c r="N186" s="43"/>
      <c r="O186" s="43"/>
      <c r="P186" s="43"/>
      <c r="Q186" s="43"/>
      <c r="R186" s="77" t="n">
        <f aca="false">SUM(R9,R122)</f>
        <v>539741.497</v>
      </c>
      <c r="S186" s="77" t="n">
        <f aca="false">SUM(S9,S122)</f>
        <v>785209.343</v>
      </c>
      <c r="T186" s="77" t="n">
        <f aca="false">SUM(T9,T122)</f>
        <v>526838.195</v>
      </c>
      <c r="U186" s="77" t="n">
        <f aca="false">SUM(U9,U122)</f>
        <v>445273.987</v>
      </c>
      <c r="V186" s="77" t="n">
        <f aca="false">SUM(V9,V122)</f>
        <v>150727.811</v>
      </c>
    </row>
    <row r="189" customFormat="false" ht="12.75" hidden="false" customHeight="false" outlineLevel="0" collapsed="false">
      <c r="T189" s="93"/>
      <c r="U189" s="93"/>
      <c r="V189" s="93"/>
    </row>
  </sheetData>
  <mergeCells count="14">
    <mergeCell ref="B1:V1"/>
    <mergeCell ref="A5:A7"/>
    <mergeCell ref="B5:B7"/>
    <mergeCell ref="C5:C7"/>
    <mergeCell ref="D5:K5"/>
    <mergeCell ref="L5:L7"/>
    <mergeCell ref="M5:M7"/>
    <mergeCell ref="N5:Q6"/>
    <mergeCell ref="R5:R7"/>
    <mergeCell ref="S5:S7"/>
    <mergeCell ref="T5:V6"/>
    <mergeCell ref="D6:D7"/>
    <mergeCell ref="E6:I6"/>
    <mergeCell ref="J6:K6"/>
  </mergeCells>
  <printOptions headings="false" gridLines="false" gridLinesSet="true" horizontalCentered="true" verticalCentered="false"/>
  <pageMargins left="0.170138888888889" right="0.170138888888889" top="0.979861111111111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58:20Z</dcterms:created>
  <dc:creator>Shihova</dc:creator>
  <dc:description/>
  <dc:language>en-US</dc:language>
  <cp:lastModifiedBy/>
  <cp:lastPrinted>2018-11-14T12:42:17Z</cp:lastPrinted>
  <dcterms:modified xsi:type="dcterms:W3CDTF">2022-10-21T07:04:37Z</dcterms:modified>
  <cp:revision>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T:\Для обмена документами\uprdoh\nalog\Доходы 2011-2013.xls</vt:lpwstr>
  </property>
</Properties>
</file>