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92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3
к решению LXX заседания Совета
Пряжинского национального
муниципального района IV созыва
от «20» декабря 2022 г. № 88
«О бюджете Пряжинского национального
муниципального района на 2023 год
и на плановый период 2024 и 2025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83" activeCellId="0" sqref="L8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-890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890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890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14255.3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14255.3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14255.3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v>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6885.90000000002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636170.4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636170.4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636170.4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643056.3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643056.3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643056.3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12241.2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12-23T10:00:42Z</cp:lastPrinted>
  <dcterms:modified xsi:type="dcterms:W3CDTF">2023-01-18T11:54:34Z</dcterms:modified>
  <cp:revision>0</cp:revision>
  <dc:subject/>
  <dc:title/>
</cp:coreProperties>
</file>