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4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4 и 2025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4 год</t>
  </si>
  <si>
    <t xml:space="preserve">2025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:K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0</v>
      </c>
      <c r="M16" s="50" t="n">
        <f aca="false">SUM(M17-M23)</f>
        <v>-35469.2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0</v>
      </c>
      <c r="M23" s="50" t="n">
        <f aca="false">M25</f>
        <v>35469.2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0</v>
      </c>
      <c r="M25" s="65" t="n">
        <v>35469.2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0</v>
      </c>
      <c r="M62" s="80" t="n">
        <f aca="false">SUM(M63-M65)</f>
        <v>35469.2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12250</v>
      </c>
      <c r="M63" s="80" t="n">
        <f aca="false">M64</f>
        <v>44369.2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12250</v>
      </c>
      <c r="M64" s="65" t="n">
        <v>44369.2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12250</v>
      </c>
      <c r="M65" s="80" t="n">
        <f aca="false">M66</f>
        <v>8900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12250</v>
      </c>
      <c r="M66" s="65" t="n">
        <v>8900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0</v>
      </c>
      <c r="M67" s="74" t="n">
        <f aca="false">M77+M72</f>
        <v>0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457524</v>
      </c>
      <c r="M72" s="74" t="n">
        <f aca="false">M73</f>
        <v>-195097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457524</v>
      </c>
      <c r="M73" s="67" t="n">
        <f aca="false">M74</f>
        <v>-195097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457524</v>
      </c>
      <c r="M74" s="65" t="n">
        <v>-195097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457524</v>
      </c>
      <c r="M77" s="74" t="n">
        <f aca="false">M78</f>
        <v>195097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457524</v>
      </c>
      <c r="M78" s="65" t="n">
        <f aca="false">M79</f>
        <v>195097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457524</v>
      </c>
      <c r="M79" s="65" t="n">
        <v>195097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0</v>
      </c>
      <c r="M89" s="125" t="n">
        <f aca="false">SUM(M67,M83,M16,M62)</f>
        <v>0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23T10:01:33Z</cp:lastPrinted>
  <dcterms:modified xsi:type="dcterms:W3CDTF">2022-12-23T10:01:37Z</dcterms:modified>
  <cp:revision>0</cp:revision>
  <dc:subject/>
  <dc:title/>
</cp:coreProperties>
</file>