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V$174</definedName>
    <definedName function="false" hidden="false" localSheetId="0" name="_xlnm.Print_Titles" vbProcedure="false">'Лист1 (2)'!$5:$8</definedName>
    <definedName function="false" hidden="false" localSheetId="0" name="Excel_BuiltIn__FilterDatabase" vbProcedure="false">'Лист1 (2)'!$B$5:$T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0" uniqueCount="442">
  <si>
    <t xml:space="preserve">Реестр источников доходов бюджета Пряжинского национального муниципального района</t>
  </si>
  <si>
    <t xml:space="preserve">(тыс. рублей)</t>
  </si>
  <si>
    <t xml:space="preserve">№ строки</t>
  </si>
  <si>
    <t xml:space="preserve">№ пункта</t>
  </si>
  <si>
    <t xml:space="preserve">Наименование</t>
  </si>
  <si>
    <t xml:space="preserve">Код классификации доходов бюджета</t>
  </si>
  <si>
    <t xml:space="preserve">Публично-правовое образова-ние</t>
  </si>
  <si>
    <t xml:space="preserve">Наименование главного администратора доходов бюджета</t>
  </si>
  <si>
    <t xml:space="preserve">Нормативы распределения доходов в бюджет, %</t>
  </si>
  <si>
    <t xml:space="preserve">Показатели кассовых поступлений в 2019 году 
(по состоянию 
На 01.10.2019)</t>
  </si>
  <si>
    <t xml:space="preserve">Оценка 
2019 года</t>
  </si>
  <si>
    <t xml:space="preserve">Показатели прогноза доходов бюджета</t>
  </si>
  <si>
    <t xml:space="preserve">код главного администратора</t>
  </si>
  <si>
    <t xml:space="preserve">код вида доходов бюджета</t>
  </si>
  <si>
    <t xml:space="preserve">код подвида доходов бюджет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1</t>
  </si>
  <si>
    <t xml:space="preserve">I.</t>
  </si>
  <si>
    <t xml:space="preserve">НАЛОГОВЫЕ И НЕНАЛОГОВЫЕ 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бюджет Респуб-лики Карелия </t>
  </si>
  <si>
    <t xml:space="preserve">2.1</t>
  </si>
  <si>
    <t xml:space="preserve">1.2.</t>
  </si>
  <si>
    <t xml:space="preserve">Налог на доходы физических лиц</t>
  </si>
  <si>
    <t xml:space="preserve">182</t>
  </si>
  <si>
    <t xml:space="preserve">02</t>
  </si>
  <si>
    <t xml:space="preserve">110</t>
  </si>
  <si>
    <t xml:space="preserve">бюджет Пряжинского национального муниципального района </t>
  </si>
  <si>
    <t xml:space="preserve">Территориальный орган Федеральной налоговой службы</t>
  </si>
  <si>
    <t xml:space="preserve">2.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2.3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2.4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2.5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40</t>
  </si>
  <si>
    <t xml:space="preserve">3.</t>
  </si>
  <si>
    <t xml:space="preserve">2.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3.1</t>
  </si>
  <si>
    <t xml:space="preserve">Акцизы по подакцизным товарам (продукции), производимым на территории Российской Федерации</t>
  </si>
  <si>
    <t xml:space="preserve">3.1.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</t>
  </si>
  <si>
    <t xml:space="preserve">231</t>
  </si>
  <si>
    <t xml:space="preserve">Территориальный орган Федерального казначейства</t>
  </si>
  <si>
    <t xml:space="preserve">0,0731</t>
  </si>
  <si>
    <t xml:space="preserve">0,0717</t>
  </si>
  <si>
    <t xml:space="preserve">3.1.2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3.1.3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3.1.4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4.</t>
  </si>
  <si>
    <t xml:space="preserve">НАЛОГИ НА СОВОКУПНЫЙ ДОХОД</t>
  </si>
  <si>
    <t xml:space="preserve">05</t>
  </si>
  <si>
    <t xml:space="preserve">4.1</t>
  </si>
  <si>
    <t xml:space="preserve">Единый налог на вмененный доход для отдельных видов деятельности</t>
  </si>
  <si>
    <t xml:space="preserve">4.1.1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4.2</t>
  </si>
  <si>
    <t xml:space="preserve">Единый сельскохозяйственный налог</t>
  </si>
  <si>
    <t xml:space="preserve">4.2.1</t>
  </si>
  <si>
    <t xml:space="preserve">4.3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4.3.1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5.</t>
  </si>
  <si>
    <t xml:space="preserve">6.</t>
  </si>
  <si>
    <t xml:space="preserve">ГОСУДАРСТВЕННАЯ ПОШЛИНА</t>
  </si>
  <si>
    <t xml:space="preserve">08</t>
  </si>
  <si>
    <t xml:space="preserve">5.1</t>
  </si>
  <si>
    <t xml:space="preserve">6.1</t>
  </si>
  <si>
    <t xml:space="preserve">Государственная пошлина по делам, рассматриваемым в судах общей юрисдикции, мировыми судьями</t>
  </si>
  <si>
    <t xml:space="preserve">5.1.1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8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Государственный комитет Республики Карелия по управлению государственным имуществом и организации закупок </t>
  </si>
  <si>
    <t xml:space="preserve">Проценты, полученные от предоставления бюджетных кредитов внутри страны</t>
  </si>
  <si>
    <t xml:space="preserve">3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16</t>
  </si>
  <si>
    <t xml:space="preserve">050</t>
  </si>
  <si>
    <t xml:space="preserve">120</t>
  </si>
  <si>
    <t xml:space="preserve">Администрация Пряжинского национального муниципального района </t>
  </si>
  <si>
    <t xml:space="preserve">8.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.1.1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13</t>
  </si>
  <si>
    <t xml:space="preserve">6.1.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6.2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</t>
  </si>
  <si>
    <t xml:space="preserve">Администрация Пряжинского национального муниципального района</t>
  </si>
  <si>
    <t xml:space="preserve">6.2.1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6.3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6.3.1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6.4</t>
  </si>
  <si>
    <t xml:space="preserve">8.4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6.4.1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7.</t>
  </si>
  <si>
    <t xml:space="preserve">9.</t>
  </si>
  <si>
    <t xml:space="preserve">ПЛАТЕЖИ ПРИ ПОЛЬЗОВАНИИ ПРИРОДНЫМИ РЕСУРСАМИ</t>
  </si>
  <si>
    <t xml:space="preserve">12</t>
  </si>
  <si>
    <t xml:space="preserve">7.1</t>
  </si>
  <si>
    <t xml:space="preserve">9.1</t>
  </si>
  <si>
    <t xml:space="preserve">Плата за негативное воздействие на окружающую среду</t>
  </si>
  <si>
    <t xml:space="preserve">048</t>
  </si>
  <si>
    <t xml:space="preserve">Территориальный орган Федеральной службы по надзору в сфере природопользования</t>
  </si>
  <si>
    <t xml:space="preserve">7.1.1</t>
  </si>
  <si>
    <t xml:space="preserve">Плата за выбросы загрязняющих веществ в атмосферный воздух стационарными объектами</t>
  </si>
  <si>
    <t xml:space="preserve">7.1.2</t>
  </si>
  <si>
    <t xml:space="preserve">Плата за выбросы загрязняющих веществ в атмосферный воздух передвижными объектами</t>
  </si>
  <si>
    <t xml:space="preserve">7.1.3</t>
  </si>
  <si>
    <t xml:space="preserve">Плата за сбросы загрязняющих веществ в водные объекты</t>
  </si>
  <si>
    <t xml:space="preserve">Плата за размещение отходов производства</t>
  </si>
  <si>
    <t xml:space="preserve">041</t>
  </si>
  <si>
    <t xml:space="preserve">7.1.4</t>
  </si>
  <si>
    <t xml:space="preserve">Плата за размещение твердых коммунальных отходов</t>
  </si>
  <si>
    <t xml:space="preserve">042</t>
  </si>
  <si>
    <t xml:space="preserve">8</t>
  </si>
  <si>
    <t xml:space="preserve">10.</t>
  </si>
  <si>
    <t xml:space="preserve">ДОХОДЫ ОТ ОКАЗАНИЯ ПЛАТНЫХ УСЛУГ(РАБОТ) И КОМПЕНСАЦИИ ЗАТРАТ ГОСУДАРСТВА</t>
  </si>
  <si>
    <t xml:space="preserve">10.1</t>
  </si>
  <si>
    <t xml:space="preserve">Доходы от оказания платных услуг (работ)          </t>
  </si>
  <si>
    <t xml:space="preserve">130</t>
  </si>
  <si>
    <t xml:space="preserve">Прочие доходы от оказания платных услуг (работ)</t>
  </si>
  <si>
    <t xml:space="preserve">990</t>
  </si>
  <si>
    <t xml:space="preserve">8.1.1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995</t>
  </si>
  <si>
    <t xml:space="preserve">10.2</t>
  </si>
  <si>
    <t xml:space="preserve">Доходы от компенсации затрат государства</t>
  </si>
  <si>
    <t xml:space="preserve">8.2</t>
  </si>
  <si>
    <t xml:space="preserve">Прочие 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65</t>
  </si>
  <si>
    <t xml:space="preserve">8.2.1</t>
  </si>
  <si>
    <t xml:space="preserve">Прочие доходы от компенсации затрат бюджетов муниципальных районов</t>
  </si>
  <si>
    <t xml:space="preserve">9</t>
  </si>
  <si>
    <t xml:space="preserve">11.</t>
  </si>
  <si>
    <t xml:space="preserve">ДОХОДЫ ОТ ПРОДАЖИ МАТЕРИАЛЬНЫХ И НЕМАТЕРИАЛЬНЫХ АКТИВОВ</t>
  </si>
  <si>
    <t xml:space="preserve">14</t>
  </si>
  <si>
    <t xml:space="preserve">11.1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10</t>
  </si>
  <si>
    <t xml:space="preserve">9.1.1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9.2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440</t>
  </si>
  <si>
    <t xml:space="preserve">9.2.1</t>
  </si>
  <si>
    <t xml:space="preserve">10</t>
  </si>
  <si>
    <t xml:space="preserve">11.2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10.1.1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0.2.1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0.3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0.3.1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3.</t>
  </si>
  <si>
    <t xml:space="preserve">ШТРАФЫ, САНКЦИИ, ВОЗМЕЩЕНИЕ УЩЕРБА</t>
  </si>
  <si>
    <t xml:space="preserve">16</t>
  </si>
  <si>
    <t xml:space="preserve">13.2</t>
  </si>
  <si>
    <t xml:space="preserve">Денежные взыскания (штрафы) за нарушение законодательства о налогах и сборах</t>
  </si>
  <si>
    <t xml:space="preserve">140</t>
  </si>
  <si>
    <t xml:space="preserve">11.1.1</t>
  </si>
  <si>
    <t xml:space="preserve">Денежные взыскания (штрафы) за нарушение законодательства о налогах и сборах, предусмотренные статьей  129.2 Налогового кодекса Российской Федерации</t>
  </si>
  <si>
    <t xml:space="preserve">11.1.2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3.3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1.2.1</t>
  </si>
  <si>
    <t xml:space="preserve">11.3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1.3.1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88</t>
  </si>
  <si>
    <t xml:space="preserve">Министерство внутренних дел Российской Федерации</t>
  </si>
  <si>
    <t xml:space="preserve">11.3.2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21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3.6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 </t>
  </si>
  <si>
    <t xml:space="preserve">25</t>
  </si>
  <si>
    <t xml:space="preserve">12.1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2.1.1</t>
  </si>
  <si>
    <t xml:space="preserve">076</t>
  </si>
  <si>
    <t xml:space="preserve">Территориальный орна Федерального агентства по рыболовству</t>
  </si>
  <si>
    <t xml:space="preserve">12.1.2</t>
  </si>
  <si>
    <t xml:space="preserve">825</t>
  </si>
  <si>
    <t xml:space="preserve">Министерство природных ресурсов и экологии Республики Карелия</t>
  </si>
  <si>
    <t xml:space="preserve">12.2</t>
  </si>
  <si>
    <t xml:space="preserve">Денежные взыскания (штрафы) за нарушение земельного законодательства</t>
  </si>
  <si>
    <t xml:space="preserve">060</t>
  </si>
  <si>
    <t xml:space="preserve">12.2.1</t>
  </si>
  <si>
    <t xml:space="preserve">081</t>
  </si>
  <si>
    <t xml:space="preserve">Территориальные органыФедеральной службы по ветеринарному и фитосанитарному надзору</t>
  </si>
  <si>
    <t xml:space="preserve">12.2.2</t>
  </si>
  <si>
    <t xml:space="preserve">321</t>
  </si>
  <si>
    <t xml:space="preserve">Территориальные органы Федеральной службы государственной регистрации, кадастра и картографии</t>
  </si>
  <si>
    <t xml:space="preserve">13.7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28</t>
  </si>
  <si>
    <t xml:space="preserve">13.1</t>
  </si>
  <si>
    <t xml:space="preserve">Министерство внутренних дел по Республике Карелия    </t>
  </si>
  <si>
    <t xml:space="preserve">13.9</t>
  </si>
  <si>
    <t xml:space="preserve">Денежные взыскания (штрафы) за правонарушения в области дорожного движения</t>
  </si>
  <si>
    <t xml:space="preserve">14.1</t>
  </si>
  <si>
    <t xml:space="preserve">Прочие денежные взыскания (штрафы) за правонарушения в области дорожного движения</t>
  </si>
  <si>
    <t xml:space="preserve">15.</t>
  </si>
  <si>
    <t xml:space="preserve">Денежные взыскания (штрафы) за нарушение законодательства Российской Федерации о контрактной системы в сфере закупок товаров, работ, услуг для обеспечения государственных и муниципальных нужд</t>
  </si>
  <si>
    <t xml:space="preserve">000 </t>
  </si>
  <si>
    <t xml:space="preserve">33</t>
  </si>
  <si>
    <t xml:space="preserve">15.1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161</t>
  </si>
  <si>
    <t xml:space="preserve">Территориальный орган Федеральной антимонопольной службы</t>
  </si>
  <si>
    <t xml:space="preserve">16.1</t>
  </si>
  <si>
    <t xml:space="preserve">Суммы по искам о возмещении вреда, причиненного окружающей среде</t>
  </si>
  <si>
    <t xml:space="preserve">35</t>
  </si>
  <si>
    <t xml:space="preserve">Суммы по искам о возмещении вреда, причиненного окружающей  среде, подлежащие зачислению в бюджеты муниципальных районов</t>
  </si>
  <si>
    <t xml:space="preserve">Территориальный орган Федерального агентства по рыболовству</t>
  </si>
  <si>
    <t xml:space="preserve">16.2</t>
  </si>
  <si>
    <t xml:space="preserve">17.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42</t>
  </si>
  <si>
    <t xml:space="preserve">17.1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муниципальных районов</t>
  </si>
  <si>
    <t xml:space="preserve">18.</t>
  </si>
  <si>
    <t xml:space="preserve">13.13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43</t>
  </si>
  <si>
    <t xml:space="preserve">18.1</t>
  </si>
  <si>
    <t xml:space="preserve">18.2</t>
  </si>
  <si>
    <t xml:space="preserve">18.3</t>
  </si>
  <si>
    <t xml:space="preserve">Управление Федеральной службы государственной регистрации, кадастра и картографии по Республике Карелия</t>
  </si>
  <si>
    <t xml:space="preserve">18.4</t>
  </si>
  <si>
    <t xml:space="preserve">322</t>
  </si>
  <si>
    <t xml:space="preserve">Управление Федеральной службы судебных приставов по республике Карелия</t>
  </si>
  <si>
    <t xml:space="preserve">18.5</t>
  </si>
  <si>
    <t xml:space="preserve">177</t>
  </si>
  <si>
    <t xml:space="preserve">Территориальные органы Министерства Российской Федерации по делам гражданской обороны, чрезвычайным ситуациям и ликвидации последствий стихийных бедствий</t>
  </si>
  <si>
    <t xml:space="preserve">18.6</t>
  </si>
  <si>
    <t xml:space="preserve">19.1</t>
  </si>
  <si>
    <t xml:space="preserve">13.15</t>
  </si>
  <si>
    <t xml:space="preserve">Прочие поступления от денежных взысканий (штрафов) и иных сумм в возмещение ущерба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9.1.1</t>
  </si>
  <si>
    <t xml:space="preserve">Управление Федеральной службы по надзору в сфере здравоохранения по республике Карелия</t>
  </si>
  <si>
    <t xml:space="preserve">19.1.2</t>
  </si>
  <si>
    <t xml:space="preserve">19.1.3</t>
  </si>
  <si>
    <t xml:space="preserve">106</t>
  </si>
  <si>
    <t xml:space="preserve">Территориальный орган Федеральной службы по надзору в сфере транспорта</t>
  </si>
  <si>
    <t xml:space="preserve">19.1.4</t>
  </si>
  <si>
    <t xml:space="preserve">19.1.5</t>
  </si>
  <si>
    <t xml:space="preserve">19.1.6</t>
  </si>
  <si>
    <t xml:space="preserve">803</t>
  </si>
  <si>
    <t xml:space="preserve">Министерство сельского, рыбного и охотничьего хозяйства Республики Карелия</t>
  </si>
  <si>
    <t xml:space="preserve">19.1.7</t>
  </si>
  <si>
    <t xml:space="preserve">14.</t>
  </si>
  <si>
    <t xml:space="preserve">ПРОЧИЕ НЕНАЛОГОВЫЕ ДОХОДЫ</t>
  </si>
  <si>
    <t xml:space="preserve">17</t>
  </si>
  <si>
    <t xml:space="preserve">Невыясненные поступления</t>
  </si>
  <si>
    <t xml:space="preserve">180</t>
  </si>
  <si>
    <t xml:space="preserve">17.1.1</t>
  </si>
  <si>
    <t xml:space="preserve">Невыясненные поступления, зачисляемые в бюджеты муниципальных районов</t>
  </si>
  <si>
    <t xml:space="preserve">17.2</t>
  </si>
  <si>
    <t xml:space="preserve">Прочие неналоговые доходы</t>
  </si>
  <si>
    <t xml:space="preserve">17.2.1</t>
  </si>
  <si>
    <t xml:space="preserve">Прочие неналоговые доходы бюджетов муниципальных районов</t>
  </si>
  <si>
    <t xml:space="preserve">II.</t>
  </si>
  <si>
    <t xml:space="preserve">БЕЗВОЗМЕЗДНЫЕ ПОСТУПЛЕНИЯ</t>
  </si>
  <si>
    <t xml:space="preserve">2</t>
  </si>
  <si>
    <t xml:space="preserve">18</t>
  </si>
  <si>
    <t xml:space="preserve">БЕЗВОЗМЕЗДНЫЕ ПОСТУПЛЕНИЯ ОТ ДРУГИХ БЮДЖЕТОВ БЮДЖЕТНОЙ СИСТЕМЫ РОССИЙСКОЙ ФЕДЕРАЦИИ</t>
  </si>
  <si>
    <t xml:space="preserve">1.1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18.1.1</t>
  </si>
  <si>
    <t xml:space="preserve">Дотации бюджетам муниципальных районов на выравнивание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002</t>
  </si>
  <si>
    <t xml:space="preserve">18.2.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1.2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и бюджетам на реализацию федеральных целевых программ </t>
  </si>
  <si>
    <t xml:space="preserve">051</t>
  </si>
  <si>
    <t xml:space="preserve">Субсидии бюджетам муниципальных районов на реализацию федеральных целевых программ</t>
  </si>
  <si>
    <t xml:space="preserve">19.2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99</t>
  </si>
  <si>
    <t xml:space="preserve">19.2.1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9.3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300</t>
  </si>
  <si>
    <t xml:space="preserve">19.3.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302</t>
  </si>
  <si>
    <t xml:space="preserve">19.3.1.1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19.4</t>
  </si>
  <si>
    <t xml:space="preserve">Субсидии бюджетам  на реализацию мероприятий государственной программы Российской Федерации "Доступная среда"</t>
  </si>
  <si>
    <t xml:space="preserve">027</t>
  </si>
  <si>
    <t xml:space="preserve">19.4.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</t>
  </si>
  <si>
    <t xml:space="preserve">19.5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97</t>
  </si>
  <si>
    <t xml:space="preserve">19.5.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19.6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555</t>
  </si>
  <si>
    <t xml:space="preserve">19.6.1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19.7</t>
  </si>
  <si>
    <t xml:space="preserve">Субсидии бюджетам на реализацию мероприятий по устойчивому развитию сельских территорий</t>
  </si>
  <si>
    <t xml:space="preserve">567</t>
  </si>
  <si>
    <t xml:space="preserve">19.7.1</t>
  </si>
  <si>
    <t xml:space="preserve">Субсидии бюджетам муниципальных районов на реализацию мероприятий по устойчивому развитию сельских территорий</t>
  </si>
  <si>
    <t xml:space="preserve">19.8</t>
  </si>
  <si>
    <t xml:space="preserve">Прочие субсидии</t>
  </si>
  <si>
    <t xml:space="preserve">29</t>
  </si>
  <si>
    <t xml:space="preserve">999</t>
  </si>
  <si>
    <t xml:space="preserve">19.8.1</t>
  </si>
  <si>
    <t xml:space="preserve">Прочие субсидии бюджетам муниципальных районов</t>
  </si>
  <si>
    <t xml:space="preserve">1.3</t>
  </si>
  <si>
    <t xml:space="preserve">Субвенции бюджетам субъектов Российской Федерации и муниципальных образований </t>
  </si>
  <si>
    <t xml:space="preserve">20.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4</t>
  </si>
  <si>
    <t xml:space="preserve">20.2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82</t>
  </si>
  <si>
    <t xml:space="preserve">20.2.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.3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118</t>
  </si>
  <si>
    <t xml:space="preserve">20.3.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0.4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.4.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.5</t>
  </si>
  <si>
    <t xml:space="preserve">Прочие субвенции</t>
  </si>
  <si>
    <t xml:space="preserve">39</t>
  </si>
  <si>
    <t xml:space="preserve">20.5.1</t>
  </si>
  <si>
    <t xml:space="preserve">Прочие субвенции бюджетам муниципальных районов</t>
  </si>
  <si>
    <t xml:space="preserve">Иные межбюджетные трансферты</t>
  </si>
  <si>
    <t xml:space="preserve">40</t>
  </si>
  <si>
    <t xml:space="preserve">21.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21.1.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1.2</t>
  </si>
  <si>
    <t xml:space="preserve">Прочие межбюджетные трансферты, передаваемые бюджетам</t>
  </si>
  <si>
    <t xml:space="preserve">49</t>
  </si>
  <si>
    <t xml:space="preserve">21.2.1</t>
  </si>
  <si>
    <t xml:space="preserve">Прочие межбюджетные трансферты, передаваемые бюджетам муниципальных районов</t>
  </si>
  <si>
    <t xml:space="preserve">22</t>
  </si>
  <si>
    <t xml:space="preserve">ПРОЧИЕ БЕЗВОЗМЕЗДНЫЕ ПОСТУПЛЕНИЯ</t>
  </si>
  <si>
    <t xml:space="preserve">07</t>
  </si>
  <si>
    <t xml:space="preserve">22.1</t>
  </si>
  <si>
    <t xml:space="preserve">Прочие безвозмездные поступления в бюджеты муниципальных районов</t>
  </si>
  <si>
    <t xml:space="preserve">22.1.1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2.1.2</t>
  </si>
  <si>
    <t xml:space="preserve">ДОХОДЫ БЮДЖЕТОВ БЮДЖЕТНОЙ СИСТЕМЫ РОССИЙСКОЙ ФЕДЕРАЦИИ ОТ ВОЗВРАТА БЮДЖЕТАМ БЮДЖЕТНОЙ СИСТЕМЫ РОССИЙСКОЙ ФЕДЕРАЦИИ ОРГАНИЗАЦИЯМИ ОСО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венций на осуществление первичного воинского учета на территориях, где отсутствуют военные комиссариаты из бюджетов поселений</t>
  </si>
  <si>
    <t xml:space="preserve">23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3.1</t>
  </si>
  <si>
    <t xml:space="preserve">Возврат остатков субсидий на реализацию мероприятий федеральной целевой программы "Устойчивое развитие сельских территорий на 2014 - 2017 годы и на период до 2020 года" из бюджетов муниципальных районов</t>
  </si>
  <si>
    <t xml:space="preserve">018</t>
  </si>
  <si>
    <t xml:space="preserve">Возврат осотатков субвенций на осуществление первичного воинского учета на территориях, где отсутствуют военные комиссариаты</t>
  </si>
  <si>
    <t xml:space="preserve">23.2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ИТО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"/>
    <numFmt numFmtId="168" formatCode="0%"/>
    <numFmt numFmtId="169" formatCode="#,##0.00"/>
    <numFmt numFmtId="170" formatCode="0"/>
  </numFmts>
  <fonts count="4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i val="true"/>
      <sz val="8"/>
      <color rgb="FF80808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333399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4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7F7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7F7F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1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0" fillId="11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2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5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6" borderId="10" applyFont="true" applyBorder="true" applyAlignment="false" applyProtection="false"/>
    <xf numFmtId="165" fontId="24" fillId="2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1" applyFont="true" applyBorder="true" applyAlignment="false" applyProtection="false"/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7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28" fillId="0" borderId="0" xfId="7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7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8" fillId="0" borderId="0" xfId="7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7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0" xfId="7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7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28" fillId="0" borderId="0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3" xfId="8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8" fillId="0" borderId="3" xfId="4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8" fillId="0" borderId="3" xfId="4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8" fillId="0" borderId="3" xfId="4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38" fillId="0" borderId="3" xfId="4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3" xfId="4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3" xfId="4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3" xfId="8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3" xfId="4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8" fillId="0" borderId="3" xfId="4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8" fillId="0" borderId="3" xfId="4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8" fillId="0" borderId="3" xfId="4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8" fillId="0" borderId="3" xfId="4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" xfId="8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" xfId="8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8" fillId="0" borderId="3" xfId="47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28" fillId="0" borderId="3" xfId="47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28" fillId="0" borderId="3" xfId="4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27" borderId="3" xfId="4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" xfId="68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8" fillId="0" borderId="3" xfId="68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8" fillId="0" borderId="3" xfId="8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8" fillId="0" borderId="3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3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8" fillId="0" borderId="3" xfId="8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8" fillId="0" borderId="3" xfId="7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3" xfId="7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8" fillId="0" borderId="3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8" fillId="0" borderId="3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8" fillId="0" borderId="3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7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анные (редактируемые)" xfId="47"/>
    <cellStyle name="Данные (только для чтения)" xfId="48"/>
    <cellStyle name="Данные для удаления" xfId="49"/>
    <cellStyle name="Заголовки полей" xfId="50"/>
    <cellStyle name="Заголовки полей [печать]" xfId="51"/>
    <cellStyle name="Заголовок 1" xfId="52"/>
    <cellStyle name="Заголовок 2" xfId="53"/>
    <cellStyle name="Заголовок 3" xfId="54"/>
    <cellStyle name="Заголовок 4" xfId="55"/>
    <cellStyle name="Заголовок меры" xfId="56"/>
    <cellStyle name="Заголовок показателя [печать]" xfId="57"/>
    <cellStyle name="Заголовок показателя константы" xfId="58"/>
    <cellStyle name="Заголовок результата расчета" xfId="59"/>
    <cellStyle name="Заголовок свободного показателя" xfId="60"/>
    <cellStyle name="Значение фильтра" xfId="61"/>
    <cellStyle name="Значение фильтра [печать]" xfId="62"/>
    <cellStyle name="Информация о задаче" xfId="63"/>
    <cellStyle name="Итог" xfId="64"/>
    <cellStyle name="Контрольная ячейка" xfId="65"/>
    <cellStyle name="Название" xfId="66"/>
    <cellStyle name="Нейтральный" xfId="67"/>
    <cellStyle name="Обычный 2 2" xfId="68"/>
    <cellStyle name="Обычный 3" xfId="69"/>
    <cellStyle name="Обычный_1984_4535_Приложение №3 к бюджету_2006-2010" xfId="70"/>
    <cellStyle name="Отдельная ячейка" xfId="71"/>
    <cellStyle name="Отдельная ячейка - константа" xfId="72"/>
    <cellStyle name="Отдельная ячейка - константа [печать]" xfId="73"/>
    <cellStyle name="Отдельная ячейка [печать]" xfId="74"/>
    <cellStyle name="Отдельная ячейка-результат" xfId="75"/>
    <cellStyle name="Отдельная ячейка-результат [печать]" xfId="76"/>
    <cellStyle name="Плохой" xfId="77"/>
    <cellStyle name="Пояснение" xfId="78"/>
    <cellStyle name="Примечание" xfId="79"/>
    <cellStyle name="Свойства элементов измерения" xfId="80"/>
    <cellStyle name="Свойства элементов измерения [печать]" xfId="81"/>
    <cellStyle name="Связанная ячейка" xfId="82"/>
    <cellStyle name="Текст предупреждения" xfId="83"/>
    <cellStyle name="Хороший" xfId="84"/>
    <cellStyle name="Элементы осей" xfId="85"/>
    <cellStyle name="Элементы осей [печать]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F7F7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130" activeCellId="0" sqref="A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true" outlineLevel="0" max="2" min="2" style="2" width="9.06"/>
    <col collapsed="false" customWidth="true" hidden="false" outlineLevel="0" max="3" min="3" style="3" width="57.99"/>
    <col collapsed="false" customWidth="true" hidden="false" outlineLevel="0" max="4" min="4" style="2" width="6.85"/>
    <col collapsed="false" customWidth="true" hidden="false" outlineLevel="0" max="5" min="5" style="2" width="3.14"/>
    <col collapsed="false" customWidth="true" hidden="false" outlineLevel="0" max="6" min="6" style="2" width="3.42"/>
    <col collapsed="false" customWidth="true" hidden="false" outlineLevel="0" max="7" min="7" style="2" width="3.56"/>
    <col collapsed="false" customWidth="true" hidden="false" outlineLevel="0" max="8" min="8" style="2" width="4.56"/>
    <col collapsed="false" customWidth="true" hidden="false" outlineLevel="0" max="9" min="9" style="2" width="3.42"/>
    <col collapsed="false" customWidth="true" hidden="false" outlineLevel="0" max="10" min="10" style="2" width="5.41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4" width="19.7"/>
    <col collapsed="false" customWidth="true" hidden="false" outlineLevel="0" max="14" min="14" style="2" width="8.85"/>
    <col collapsed="false" customWidth="true" hidden="false" outlineLevel="0" max="15" min="15" style="2" width="8.56"/>
    <col collapsed="false" customWidth="true" hidden="false" outlineLevel="0" max="17" min="16" style="2" width="8.85"/>
    <col collapsed="false" customWidth="true" hidden="false" outlineLevel="0" max="18" min="18" style="2" width="14.99"/>
    <col collapsed="false" customWidth="true" hidden="false" outlineLevel="0" max="19" min="19" style="2" width="14.28"/>
    <col collapsed="false" customWidth="true" hidden="false" outlineLevel="0" max="21" min="20" style="2" width="14.85"/>
    <col collapsed="false" customWidth="true" hidden="false" outlineLevel="0" max="22" min="22" style="2" width="14.56"/>
    <col collapsed="false" customWidth="true" hidden="false" outlineLevel="0" max="23" min="23" style="5" width="17.42"/>
    <col collapsed="false" customWidth="false" hidden="false" outlineLevel="0" max="257" min="24" style="5" width="9.14"/>
  </cols>
  <sheetData>
    <row r="1" customFormat="false" ht="49.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5.75" hidden="true" customHeight="true" outlineLevel="0" collapsed="false">
      <c r="C2" s="8"/>
      <c r="D2" s="9"/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0"/>
    </row>
    <row r="3" customFormat="false" ht="12.75" hidden="false" customHeight="false" outlineLevel="0" collapsed="false">
      <c r="T3" s="12"/>
      <c r="U3" s="12"/>
      <c r="V3" s="12" t="s">
        <v>1</v>
      </c>
    </row>
    <row r="4" customFormat="false" ht="3.75" hidden="false" customHeight="true" outlineLevel="0" collapsed="false">
      <c r="C4" s="13"/>
      <c r="T4" s="14"/>
      <c r="U4" s="14"/>
      <c r="V4" s="14"/>
    </row>
    <row r="5" customFormat="false" ht="29.25" hidden="false" customHeight="true" outlineLevel="0" collapsed="false">
      <c r="A5" s="15" t="s">
        <v>2</v>
      </c>
      <c r="B5" s="16" t="s">
        <v>3</v>
      </c>
      <c r="C5" s="17" t="s">
        <v>4</v>
      </c>
      <c r="D5" s="18" t="s">
        <v>5</v>
      </c>
      <c r="E5" s="18"/>
      <c r="F5" s="18"/>
      <c r="G5" s="18"/>
      <c r="H5" s="18"/>
      <c r="I5" s="18"/>
      <c r="J5" s="18"/>
      <c r="K5" s="18"/>
      <c r="L5" s="19" t="s">
        <v>6</v>
      </c>
      <c r="M5" s="18" t="s">
        <v>7</v>
      </c>
      <c r="N5" s="19" t="s">
        <v>8</v>
      </c>
      <c r="O5" s="19"/>
      <c r="P5" s="19"/>
      <c r="Q5" s="19"/>
      <c r="R5" s="19" t="s">
        <v>9</v>
      </c>
      <c r="S5" s="19" t="s">
        <v>10</v>
      </c>
      <c r="T5" s="20" t="s">
        <v>11</v>
      </c>
      <c r="U5" s="20"/>
      <c r="V5" s="20"/>
    </row>
    <row r="6" customFormat="false" ht="47.25" hidden="false" customHeight="true" outlineLevel="0" collapsed="false">
      <c r="A6" s="15"/>
      <c r="B6" s="16"/>
      <c r="C6" s="17"/>
      <c r="D6" s="21" t="s">
        <v>12</v>
      </c>
      <c r="E6" s="18" t="s">
        <v>13</v>
      </c>
      <c r="F6" s="18"/>
      <c r="G6" s="18"/>
      <c r="H6" s="18"/>
      <c r="I6" s="18"/>
      <c r="J6" s="18" t="s">
        <v>14</v>
      </c>
      <c r="K6" s="18"/>
      <c r="L6" s="19"/>
      <c r="M6" s="18"/>
      <c r="N6" s="19"/>
      <c r="O6" s="19"/>
      <c r="P6" s="19"/>
      <c r="Q6" s="19"/>
      <c r="R6" s="19"/>
      <c r="S6" s="19"/>
      <c r="T6" s="20"/>
      <c r="U6" s="20"/>
      <c r="V6" s="20"/>
    </row>
    <row r="7" customFormat="false" ht="110.25" hidden="false" customHeight="true" outlineLevel="0" collapsed="false">
      <c r="A7" s="15"/>
      <c r="B7" s="16"/>
      <c r="C7" s="17"/>
      <c r="D7" s="21"/>
      <c r="E7" s="21" t="s">
        <v>15</v>
      </c>
      <c r="F7" s="21" t="s">
        <v>16</v>
      </c>
      <c r="G7" s="21" t="s">
        <v>17</v>
      </c>
      <c r="H7" s="21" t="s">
        <v>18</v>
      </c>
      <c r="I7" s="21" t="s">
        <v>19</v>
      </c>
      <c r="J7" s="21" t="s">
        <v>20</v>
      </c>
      <c r="K7" s="21" t="s">
        <v>21</v>
      </c>
      <c r="L7" s="19"/>
      <c r="M7" s="18"/>
      <c r="N7" s="22" t="s">
        <v>22</v>
      </c>
      <c r="O7" s="22" t="s">
        <v>23</v>
      </c>
      <c r="P7" s="22" t="s">
        <v>24</v>
      </c>
      <c r="Q7" s="22" t="s">
        <v>25</v>
      </c>
      <c r="R7" s="19"/>
      <c r="S7" s="19"/>
      <c r="T7" s="20" t="s">
        <v>23</v>
      </c>
      <c r="U7" s="20" t="s">
        <v>24</v>
      </c>
      <c r="V7" s="20" t="s">
        <v>25</v>
      </c>
    </row>
    <row r="8" customFormat="false" ht="15.75" hidden="false" customHeight="true" outlineLevel="0" collapsed="false">
      <c r="A8" s="23" t="s">
        <v>26</v>
      </c>
      <c r="B8" s="23" t="s">
        <v>26</v>
      </c>
      <c r="C8" s="24" t="n">
        <v>2</v>
      </c>
      <c r="D8" s="25" t="n">
        <v>3</v>
      </c>
      <c r="E8" s="25" t="n">
        <v>4</v>
      </c>
      <c r="F8" s="25" t="n">
        <v>5</v>
      </c>
      <c r="G8" s="25" t="n">
        <v>6</v>
      </c>
      <c r="H8" s="25" t="n">
        <v>7</v>
      </c>
      <c r="I8" s="25" t="n">
        <v>8</v>
      </c>
      <c r="J8" s="25" t="n">
        <v>9</v>
      </c>
      <c r="K8" s="25" t="n">
        <v>10</v>
      </c>
      <c r="L8" s="25" t="n">
        <v>11</v>
      </c>
      <c r="M8" s="25" t="n">
        <v>12</v>
      </c>
      <c r="N8" s="26" t="n">
        <v>13</v>
      </c>
      <c r="O8" s="26" t="n">
        <v>14</v>
      </c>
      <c r="P8" s="26" t="n">
        <v>15</v>
      </c>
      <c r="Q8" s="26" t="n">
        <v>16</v>
      </c>
      <c r="R8" s="26" t="n">
        <v>17</v>
      </c>
      <c r="S8" s="26" t="n">
        <v>18</v>
      </c>
      <c r="T8" s="27" t="n">
        <v>19</v>
      </c>
      <c r="U8" s="27" t="n">
        <v>20</v>
      </c>
      <c r="V8" s="27" t="n">
        <v>21</v>
      </c>
    </row>
    <row r="9" s="36" customFormat="true" ht="12.75" hidden="false" customHeight="false" outlineLevel="0" collapsed="false">
      <c r="A9" s="28" t="s">
        <v>26</v>
      </c>
      <c r="B9" s="29" t="s">
        <v>27</v>
      </c>
      <c r="C9" s="30" t="s">
        <v>28</v>
      </c>
      <c r="D9" s="31" t="s">
        <v>29</v>
      </c>
      <c r="E9" s="31" t="s">
        <v>26</v>
      </c>
      <c r="F9" s="31" t="s">
        <v>30</v>
      </c>
      <c r="G9" s="31" t="s">
        <v>30</v>
      </c>
      <c r="H9" s="31" t="s">
        <v>29</v>
      </c>
      <c r="I9" s="31" t="s">
        <v>30</v>
      </c>
      <c r="J9" s="31" t="s">
        <v>31</v>
      </c>
      <c r="K9" s="31" t="s">
        <v>29</v>
      </c>
      <c r="L9" s="31"/>
      <c r="M9" s="32"/>
      <c r="N9" s="33"/>
      <c r="O9" s="33"/>
      <c r="P9" s="33"/>
      <c r="Q9" s="33"/>
      <c r="R9" s="34" t="n">
        <f aca="false">SUM(R10,R17,R23,R31,R34,R46,R53,R61,R74,R119)</f>
        <v>89915.9</v>
      </c>
      <c r="S9" s="34" t="n">
        <f aca="false">SUM(S10,S17,S23,S31,S34,S46,S53,S61,S74,S119)</f>
        <v>131968</v>
      </c>
      <c r="T9" s="34" t="n">
        <f aca="false">SUM(T10,T17,T23,T31,T34,T46,T53,T61,T74,T119)</f>
        <v>152171.9</v>
      </c>
      <c r="U9" s="34" t="n">
        <f aca="false">SUM(U10,U17,U23,U31,U34,U46,U53,U61,U74,U119)</f>
        <v>150599.4</v>
      </c>
      <c r="V9" s="34" t="n">
        <f aca="false">SUM(V10,V17,V23,V31,V34,V46,V53,V61,V74,V119)</f>
        <v>157047.4</v>
      </c>
      <c r="W9" s="35"/>
      <c r="X9" s="35"/>
      <c r="Y9" s="35"/>
      <c r="Z9" s="35"/>
      <c r="AA9" s="35"/>
    </row>
    <row r="10" s="36" customFormat="true" ht="12.75" hidden="false" customHeight="false" outlineLevel="0" collapsed="false">
      <c r="A10" s="28" t="n">
        <f aca="false">A9+1</f>
        <v>2</v>
      </c>
      <c r="B10" s="29" t="s">
        <v>32</v>
      </c>
      <c r="C10" s="30" t="s">
        <v>33</v>
      </c>
      <c r="D10" s="31" t="s">
        <v>29</v>
      </c>
      <c r="E10" s="31" t="s">
        <v>26</v>
      </c>
      <c r="F10" s="31" t="s">
        <v>34</v>
      </c>
      <c r="G10" s="31" t="s">
        <v>30</v>
      </c>
      <c r="H10" s="31" t="s">
        <v>29</v>
      </c>
      <c r="I10" s="31" t="s">
        <v>30</v>
      </c>
      <c r="J10" s="31" t="s">
        <v>31</v>
      </c>
      <c r="K10" s="31" t="s">
        <v>29</v>
      </c>
      <c r="L10" s="31"/>
      <c r="M10" s="32"/>
      <c r="N10" s="33"/>
      <c r="O10" s="33"/>
      <c r="P10" s="33"/>
      <c r="Q10" s="33"/>
      <c r="R10" s="34" t="n">
        <f aca="false">R12</f>
        <v>62449.4</v>
      </c>
      <c r="S10" s="34" t="n">
        <f aca="false">S12</f>
        <v>87461</v>
      </c>
      <c r="T10" s="34" t="n">
        <f aca="false">T12</f>
        <v>102665</v>
      </c>
      <c r="U10" s="34" t="n">
        <f aca="false">U12</f>
        <v>108597</v>
      </c>
      <c r="V10" s="34" t="n">
        <f aca="false">V12</f>
        <v>114986</v>
      </c>
      <c r="W10" s="35"/>
      <c r="X10" s="35"/>
      <c r="Y10" s="35"/>
      <c r="Z10" s="35"/>
      <c r="AA10" s="35"/>
    </row>
    <row r="11" s="37" customFormat="true" ht="15" hidden="true" customHeight="true" outlineLevel="0" collapsed="false">
      <c r="A11" s="28" t="e">
        <f aca="false">#REF!+1</f>
        <v>#REF!</v>
      </c>
      <c r="C11" s="38"/>
      <c r="D11" s="39"/>
      <c r="E11" s="39"/>
      <c r="F11" s="39"/>
      <c r="G11" s="39"/>
      <c r="H11" s="39"/>
      <c r="I11" s="39"/>
      <c r="J11" s="39"/>
      <c r="K11" s="39"/>
      <c r="L11" s="40" t="s">
        <v>35</v>
      </c>
      <c r="M11" s="41"/>
      <c r="N11" s="42"/>
      <c r="O11" s="42"/>
      <c r="P11" s="42"/>
      <c r="Q11" s="42"/>
      <c r="R11" s="43"/>
      <c r="S11" s="43"/>
      <c r="T11" s="43"/>
      <c r="U11" s="43"/>
      <c r="V11" s="43"/>
    </row>
    <row r="12" s="36" customFormat="true" ht="44.75" hidden="false" customHeight="true" outlineLevel="0" collapsed="false">
      <c r="A12" s="28" t="s">
        <v>36</v>
      </c>
      <c r="B12" s="29" t="s">
        <v>37</v>
      </c>
      <c r="C12" s="30" t="s">
        <v>38</v>
      </c>
      <c r="D12" s="31" t="s">
        <v>39</v>
      </c>
      <c r="E12" s="31" t="s">
        <v>26</v>
      </c>
      <c r="F12" s="31" t="s">
        <v>34</v>
      </c>
      <c r="G12" s="31" t="s">
        <v>40</v>
      </c>
      <c r="H12" s="31" t="s">
        <v>29</v>
      </c>
      <c r="I12" s="31" t="s">
        <v>34</v>
      </c>
      <c r="J12" s="31" t="s">
        <v>31</v>
      </c>
      <c r="K12" s="31" t="s">
        <v>41</v>
      </c>
      <c r="L12" s="44" t="s">
        <v>42</v>
      </c>
      <c r="M12" s="44" t="s">
        <v>43</v>
      </c>
      <c r="N12" s="33"/>
      <c r="O12" s="33"/>
      <c r="P12" s="33"/>
      <c r="Q12" s="33"/>
      <c r="R12" s="34" t="n">
        <f aca="false">SUM(R13:R16)</f>
        <v>62449.4</v>
      </c>
      <c r="S12" s="34" t="n">
        <f aca="false">SUM(S13:S16)</f>
        <v>87461</v>
      </c>
      <c r="T12" s="34" t="n">
        <f aca="false">SUM(T13:T16)</f>
        <v>102665</v>
      </c>
      <c r="U12" s="34" t="n">
        <f aca="false">SUM(U13:U16)</f>
        <v>108597</v>
      </c>
      <c r="V12" s="34" t="n">
        <f aca="false">SUM(V13:V16)</f>
        <v>114986</v>
      </c>
      <c r="W12" s="35"/>
      <c r="X12" s="35"/>
      <c r="Y12" s="35"/>
      <c r="Z12" s="35"/>
      <c r="AA12" s="35"/>
    </row>
    <row r="13" s="37" customFormat="true" ht="84.75" hidden="false" customHeight="true" outlineLevel="0" collapsed="false">
      <c r="A13" s="28" t="s">
        <v>44</v>
      </c>
      <c r="B13" s="29"/>
      <c r="C13" s="45" t="s">
        <v>45</v>
      </c>
      <c r="D13" s="46" t="s">
        <v>39</v>
      </c>
      <c r="E13" s="46" t="s">
        <v>26</v>
      </c>
      <c r="F13" s="46" t="s">
        <v>34</v>
      </c>
      <c r="G13" s="46" t="s">
        <v>40</v>
      </c>
      <c r="H13" s="46" t="s">
        <v>46</v>
      </c>
      <c r="I13" s="46" t="s">
        <v>34</v>
      </c>
      <c r="J13" s="46" t="s">
        <v>31</v>
      </c>
      <c r="K13" s="46" t="s">
        <v>41</v>
      </c>
      <c r="L13" s="40" t="s">
        <v>42</v>
      </c>
      <c r="M13" s="40" t="s">
        <v>43</v>
      </c>
      <c r="N13" s="47" t="n">
        <v>41</v>
      </c>
      <c r="O13" s="47" t="n">
        <v>41</v>
      </c>
      <c r="P13" s="47" t="n">
        <v>41</v>
      </c>
      <c r="Q13" s="47" t="n">
        <v>41</v>
      </c>
      <c r="R13" s="48" t="n">
        <v>61531.5</v>
      </c>
      <c r="S13" s="48" t="n">
        <v>86491</v>
      </c>
      <c r="T13" s="49" t="n">
        <v>101765</v>
      </c>
      <c r="U13" s="49" t="n">
        <v>107697</v>
      </c>
      <c r="V13" s="49" t="n">
        <v>114086</v>
      </c>
    </row>
    <row r="14" s="37" customFormat="true" ht="12.75" hidden="false" customHeight="false" outlineLevel="0" collapsed="false">
      <c r="A14" s="28" t="s">
        <v>47</v>
      </c>
      <c r="B14" s="29"/>
      <c r="C14" s="45" t="s">
        <v>48</v>
      </c>
      <c r="D14" s="46" t="s">
        <v>39</v>
      </c>
      <c r="E14" s="46" t="s">
        <v>26</v>
      </c>
      <c r="F14" s="46" t="s">
        <v>34</v>
      </c>
      <c r="G14" s="46" t="s">
        <v>40</v>
      </c>
      <c r="H14" s="46" t="s">
        <v>49</v>
      </c>
      <c r="I14" s="46" t="s">
        <v>34</v>
      </c>
      <c r="J14" s="46" t="s">
        <v>31</v>
      </c>
      <c r="K14" s="46" t="s">
        <v>41</v>
      </c>
      <c r="L14" s="40" t="s">
        <v>42</v>
      </c>
      <c r="M14" s="40" t="s">
        <v>43</v>
      </c>
      <c r="N14" s="47" t="n">
        <v>41</v>
      </c>
      <c r="O14" s="47" t="n">
        <v>41</v>
      </c>
      <c r="P14" s="47" t="n">
        <v>41</v>
      </c>
      <c r="Q14" s="47" t="n">
        <v>41</v>
      </c>
      <c r="R14" s="48" t="n">
        <v>254.8</v>
      </c>
      <c r="S14" s="48" t="n">
        <v>260</v>
      </c>
      <c r="T14" s="49" t="n">
        <v>300</v>
      </c>
      <c r="U14" s="49" t="n">
        <v>300</v>
      </c>
      <c r="V14" s="49" t="n">
        <v>300</v>
      </c>
    </row>
    <row r="15" s="37" customFormat="true" ht="59.7" hidden="false" customHeight="true" outlineLevel="0" collapsed="false">
      <c r="A15" s="28" t="s">
        <v>50</v>
      </c>
      <c r="B15" s="29"/>
      <c r="C15" s="45" t="s">
        <v>51</v>
      </c>
      <c r="D15" s="46" t="s">
        <v>39</v>
      </c>
      <c r="E15" s="46" t="s">
        <v>26</v>
      </c>
      <c r="F15" s="46" t="s">
        <v>34</v>
      </c>
      <c r="G15" s="46" t="s">
        <v>40</v>
      </c>
      <c r="H15" s="46" t="s">
        <v>52</v>
      </c>
      <c r="I15" s="46" t="s">
        <v>34</v>
      </c>
      <c r="J15" s="46" t="s">
        <v>31</v>
      </c>
      <c r="K15" s="46" t="s">
        <v>41</v>
      </c>
      <c r="L15" s="40" t="s">
        <v>42</v>
      </c>
      <c r="M15" s="40" t="s">
        <v>43</v>
      </c>
      <c r="N15" s="47" t="n">
        <v>41</v>
      </c>
      <c r="O15" s="47" t="n">
        <v>41</v>
      </c>
      <c r="P15" s="47" t="n">
        <v>41</v>
      </c>
      <c r="Q15" s="47" t="n">
        <v>41</v>
      </c>
      <c r="R15" s="48" t="n">
        <v>155.9</v>
      </c>
      <c r="S15" s="48" t="n">
        <v>160</v>
      </c>
      <c r="T15" s="49" t="n">
        <v>200</v>
      </c>
      <c r="U15" s="49" t="n">
        <v>200</v>
      </c>
      <c r="V15" s="49" t="n">
        <v>200</v>
      </c>
    </row>
    <row r="16" s="37" customFormat="true" ht="101.25" hidden="false" customHeight="true" outlineLevel="0" collapsed="false">
      <c r="A16" s="28" t="s">
        <v>53</v>
      </c>
      <c r="B16" s="29"/>
      <c r="C16" s="45" t="s">
        <v>54</v>
      </c>
      <c r="D16" s="46" t="s">
        <v>39</v>
      </c>
      <c r="E16" s="46" t="s">
        <v>26</v>
      </c>
      <c r="F16" s="46" t="s">
        <v>34</v>
      </c>
      <c r="G16" s="46" t="s">
        <v>40</v>
      </c>
      <c r="H16" s="46" t="s">
        <v>55</v>
      </c>
      <c r="I16" s="46" t="s">
        <v>34</v>
      </c>
      <c r="J16" s="46" t="s">
        <v>31</v>
      </c>
      <c r="K16" s="46" t="s">
        <v>41</v>
      </c>
      <c r="L16" s="40" t="s">
        <v>42</v>
      </c>
      <c r="M16" s="40" t="s">
        <v>43</v>
      </c>
      <c r="N16" s="47" t="n">
        <v>41</v>
      </c>
      <c r="O16" s="47" t="n">
        <v>41</v>
      </c>
      <c r="P16" s="47" t="n">
        <v>41</v>
      </c>
      <c r="Q16" s="47" t="n">
        <v>41</v>
      </c>
      <c r="R16" s="48" t="n">
        <v>507.2</v>
      </c>
      <c r="S16" s="48" t="n">
        <v>550</v>
      </c>
      <c r="T16" s="49" t="n">
        <v>400</v>
      </c>
      <c r="U16" s="49" t="n">
        <v>400</v>
      </c>
      <c r="V16" s="49" t="n">
        <v>400</v>
      </c>
    </row>
    <row r="17" s="36" customFormat="true" ht="12.75" hidden="false" customHeight="false" outlineLevel="0" collapsed="false">
      <c r="A17" s="28" t="s">
        <v>56</v>
      </c>
      <c r="B17" s="29" t="s">
        <v>57</v>
      </c>
      <c r="C17" s="30" t="s">
        <v>58</v>
      </c>
      <c r="D17" s="31" t="s">
        <v>29</v>
      </c>
      <c r="E17" s="31" t="s">
        <v>26</v>
      </c>
      <c r="F17" s="31" t="s">
        <v>59</v>
      </c>
      <c r="G17" s="31" t="s">
        <v>30</v>
      </c>
      <c r="H17" s="31" t="s">
        <v>29</v>
      </c>
      <c r="I17" s="31" t="s">
        <v>30</v>
      </c>
      <c r="J17" s="31" t="s">
        <v>31</v>
      </c>
      <c r="K17" s="31" t="s">
        <v>29</v>
      </c>
      <c r="L17" s="40"/>
      <c r="M17" s="32"/>
      <c r="N17" s="33"/>
      <c r="O17" s="33"/>
      <c r="P17" s="33"/>
      <c r="Q17" s="33"/>
      <c r="R17" s="34" t="n">
        <f aca="false">R18</f>
        <v>1377.4</v>
      </c>
      <c r="S17" s="34" t="n">
        <f aca="false">S18</f>
        <v>1812</v>
      </c>
      <c r="T17" s="34" t="n">
        <f aca="false">T18</f>
        <v>1857</v>
      </c>
      <c r="U17" s="34" t="n">
        <f aca="false">U18</f>
        <v>1749</v>
      </c>
      <c r="V17" s="34" t="n">
        <f aca="false">V18</f>
        <v>1908</v>
      </c>
      <c r="W17" s="35"/>
      <c r="X17" s="35"/>
      <c r="Y17" s="35"/>
      <c r="Z17" s="35"/>
      <c r="AA17" s="35"/>
    </row>
    <row r="18" s="36" customFormat="true" ht="12.75" hidden="false" customHeight="false" outlineLevel="0" collapsed="false">
      <c r="A18" s="28" t="s">
        <v>60</v>
      </c>
      <c r="B18" s="29" t="s">
        <v>36</v>
      </c>
      <c r="C18" s="30" t="s">
        <v>61</v>
      </c>
      <c r="D18" s="31" t="s">
        <v>29</v>
      </c>
      <c r="E18" s="31" t="s">
        <v>26</v>
      </c>
      <c r="F18" s="31" t="s">
        <v>59</v>
      </c>
      <c r="G18" s="31" t="s">
        <v>40</v>
      </c>
      <c r="H18" s="31" t="s">
        <v>29</v>
      </c>
      <c r="I18" s="31" t="s">
        <v>34</v>
      </c>
      <c r="J18" s="31" t="s">
        <v>31</v>
      </c>
      <c r="K18" s="31" t="s">
        <v>41</v>
      </c>
      <c r="L18" s="40"/>
      <c r="M18" s="32"/>
      <c r="N18" s="33"/>
      <c r="O18" s="33"/>
      <c r="P18" s="33"/>
      <c r="Q18" s="33"/>
      <c r="R18" s="34" t="n">
        <f aca="false">SUM(R19:R22)</f>
        <v>1377.4</v>
      </c>
      <c r="S18" s="34" t="n">
        <f aca="false">SUM(S19:S22)</f>
        <v>1812</v>
      </c>
      <c r="T18" s="34" t="n">
        <f aca="false">SUM(T19:T22)</f>
        <v>1857</v>
      </c>
      <c r="U18" s="34" t="n">
        <f aca="false">SUM(U19:U22)</f>
        <v>1749</v>
      </c>
      <c r="V18" s="34" t="n">
        <f aca="false">SUM(V19:V22)</f>
        <v>1908</v>
      </c>
      <c r="W18" s="35"/>
      <c r="X18" s="35"/>
      <c r="Y18" s="35"/>
      <c r="Z18" s="35"/>
      <c r="AA18" s="35"/>
    </row>
    <row r="19" s="37" customFormat="true" ht="78.75" hidden="false" customHeight="true" outlineLevel="0" collapsed="false">
      <c r="A19" s="28" t="s">
        <v>62</v>
      </c>
      <c r="B19" s="29"/>
      <c r="C19" s="45" t="s">
        <v>63</v>
      </c>
      <c r="D19" s="46" t="s">
        <v>64</v>
      </c>
      <c r="E19" s="46" t="s">
        <v>26</v>
      </c>
      <c r="F19" s="46" t="s">
        <v>59</v>
      </c>
      <c r="G19" s="46" t="s">
        <v>40</v>
      </c>
      <c r="H19" s="46" t="s">
        <v>65</v>
      </c>
      <c r="I19" s="46" t="s">
        <v>34</v>
      </c>
      <c r="J19" s="46" t="s">
        <v>31</v>
      </c>
      <c r="K19" s="46" t="s">
        <v>41</v>
      </c>
      <c r="L19" s="40" t="s">
        <v>42</v>
      </c>
      <c r="M19" s="40" t="s">
        <v>66</v>
      </c>
      <c r="N19" s="46" t="s">
        <v>67</v>
      </c>
      <c r="O19" s="46" t="s">
        <v>68</v>
      </c>
      <c r="P19" s="46" t="s">
        <v>68</v>
      </c>
      <c r="Q19" s="46" t="s">
        <v>68</v>
      </c>
      <c r="R19" s="48" t="n">
        <v>623.5</v>
      </c>
      <c r="S19" s="48" t="n">
        <v>820</v>
      </c>
      <c r="T19" s="50" t="n">
        <v>905.4</v>
      </c>
      <c r="U19" s="50" t="n">
        <v>806.4</v>
      </c>
      <c r="V19" s="50" t="n">
        <v>878</v>
      </c>
    </row>
    <row r="20" s="37" customFormat="true" ht="97.5" hidden="false" customHeight="true" outlineLevel="0" collapsed="false">
      <c r="A20" s="28" t="s">
        <v>69</v>
      </c>
      <c r="B20" s="29"/>
      <c r="C20" s="45" t="s">
        <v>70</v>
      </c>
      <c r="D20" s="46" t="s">
        <v>64</v>
      </c>
      <c r="E20" s="46" t="s">
        <v>26</v>
      </c>
      <c r="F20" s="46" t="s">
        <v>59</v>
      </c>
      <c r="G20" s="46" t="s">
        <v>40</v>
      </c>
      <c r="H20" s="46" t="s">
        <v>71</v>
      </c>
      <c r="I20" s="46" t="s">
        <v>34</v>
      </c>
      <c r="J20" s="46" t="s">
        <v>31</v>
      </c>
      <c r="K20" s="46" t="s">
        <v>41</v>
      </c>
      <c r="L20" s="40" t="s">
        <v>42</v>
      </c>
      <c r="M20" s="40" t="s">
        <v>66</v>
      </c>
      <c r="N20" s="46" t="s">
        <v>67</v>
      </c>
      <c r="O20" s="46" t="s">
        <v>68</v>
      </c>
      <c r="P20" s="46" t="s">
        <v>68</v>
      </c>
      <c r="Q20" s="46" t="s">
        <v>68</v>
      </c>
      <c r="R20" s="48" t="n">
        <v>4.7</v>
      </c>
      <c r="S20" s="48" t="n">
        <v>6</v>
      </c>
      <c r="T20" s="50" t="n">
        <v>4.1</v>
      </c>
      <c r="U20" s="50" t="n">
        <v>4</v>
      </c>
      <c r="V20" s="50" t="n">
        <v>4.3</v>
      </c>
    </row>
    <row r="21" s="37" customFormat="true" ht="80.25" hidden="false" customHeight="true" outlineLevel="0" collapsed="false">
      <c r="A21" s="28" t="s">
        <v>72</v>
      </c>
      <c r="B21" s="29"/>
      <c r="C21" s="51" t="s">
        <v>73</v>
      </c>
      <c r="D21" s="46" t="s">
        <v>64</v>
      </c>
      <c r="E21" s="46" t="s">
        <v>26</v>
      </c>
      <c r="F21" s="46" t="s">
        <v>59</v>
      </c>
      <c r="G21" s="46" t="s">
        <v>40</v>
      </c>
      <c r="H21" s="46" t="s">
        <v>74</v>
      </c>
      <c r="I21" s="46" t="s">
        <v>34</v>
      </c>
      <c r="J21" s="46" t="s">
        <v>31</v>
      </c>
      <c r="K21" s="46" t="s">
        <v>41</v>
      </c>
      <c r="L21" s="40" t="s">
        <v>42</v>
      </c>
      <c r="M21" s="40" t="s">
        <v>66</v>
      </c>
      <c r="N21" s="46" t="s">
        <v>67</v>
      </c>
      <c r="O21" s="46" t="s">
        <v>68</v>
      </c>
      <c r="P21" s="46" t="s">
        <v>68</v>
      </c>
      <c r="Q21" s="46" t="s">
        <v>68</v>
      </c>
      <c r="R21" s="48" t="n">
        <v>854.6</v>
      </c>
      <c r="S21" s="48" t="n">
        <v>1126</v>
      </c>
      <c r="T21" s="50" t="n">
        <v>1052</v>
      </c>
      <c r="U21" s="50" t="n">
        <v>1050.3</v>
      </c>
      <c r="V21" s="50" t="n">
        <v>1136.7</v>
      </c>
    </row>
    <row r="22" s="37" customFormat="true" ht="78.75" hidden="false" customHeight="true" outlineLevel="0" collapsed="false">
      <c r="A22" s="28" t="s">
        <v>75</v>
      </c>
      <c r="B22" s="29"/>
      <c r="C22" s="45" t="s">
        <v>76</v>
      </c>
      <c r="D22" s="46" t="s">
        <v>64</v>
      </c>
      <c r="E22" s="46" t="s">
        <v>26</v>
      </c>
      <c r="F22" s="46" t="s">
        <v>59</v>
      </c>
      <c r="G22" s="46" t="s">
        <v>40</v>
      </c>
      <c r="H22" s="46" t="s">
        <v>77</v>
      </c>
      <c r="I22" s="46" t="s">
        <v>34</v>
      </c>
      <c r="J22" s="46" t="s">
        <v>31</v>
      </c>
      <c r="K22" s="46" t="s">
        <v>41</v>
      </c>
      <c r="L22" s="40" t="s">
        <v>42</v>
      </c>
      <c r="M22" s="40" t="s">
        <v>66</v>
      </c>
      <c r="N22" s="46" t="s">
        <v>67</v>
      </c>
      <c r="O22" s="46" t="s">
        <v>68</v>
      </c>
      <c r="P22" s="46" t="s">
        <v>68</v>
      </c>
      <c r="Q22" s="46" t="s">
        <v>68</v>
      </c>
      <c r="R22" s="48" t="n">
        <v>-105.4</v>
      </c>
      <c r="S22" s="48" t="n">
        <v>-140</v>
      </c>
      <c r="T22" s="50" t="n">
        <v>-104.5</v>
      </c>
      <c r="U22" s="50" t="n">
        <v>-111.7</v>
      </c>
      <c r="V22" s="50" t="n">
        <v>-111</v>
      </c>
    </row>
    <row r="23" s="36" customFormat="true" ht="12.75" hidden="false" customHeight="false" outlineLevel="0" collapsed="false">
      <c r="A23" s="29" t="s">
        <v>78</v>
      </c>
      <c r="B23" s="29" t="s">
        <v>56</v>
      </c>
      <c r="C23" s="30" t="s">
        <v>79</v>
      </c>
      <c r="D23" s="31" t="s">
        <v>29</v>
      </c>
      <c r="E23" s="31" t="s">
        <v>26</v>
      </c>
      <c r="F23" s="31" t="s">
        <v>80</v>
      </c>
      <c r="G23" s="31" t="s">
        <v>30</v>
      </c>
      <c r="H23" s="31" t="s">
        <v>29</v>
      </c>
      <c r="I23" s="31" t="s">
        <v>30</v>
      </c>
      <c r="J23" s="31" t="s">
        <v>31</v>
      </c>
      <c r="K23" s="31" t="s">
        <v>29</v>
      </c>
      <c r="L23" s="44"/>
      <c r="M23" s="44"/>
      <c r="N23" s="33"/>
      <c r="O23" s="33"/>
      <c r="P23" s="33"/>
      <c r="Q23" s="33"/>
      <c r="R23" s="34" t="n">
        <f aca="false">SUM(R24,R27,R29)</f>
        <v>5551.8</v>
      </c>
      <c r="S23" s="34" t="n">
        <f aca="false">SUM(S24,S27,S29)</f>
        <v>7416</v>
      </c>
      <c r="T23" s="34" t="n">
        <f aca="false">SUM(T24,T27,T29)</f>
        <v>7840</v>
      </c>
      <c r="U23" s="34" t="n">
        <f aca="false">SUM(U24,U27,U29)</f>
        <v>540</v>
      </c>
      <c r="V23" s="34" t="n">
        <f aca="false">SUM(V24,V27,V29)</f>
        <v>540</v>
      </c>
    </row>
    <row r="24" s="36" customFormat="true" ht="41.75" hidden="false" customHeight="true" outlineLevel="0" collapsed="false">
      <c r="A24" s="29" t="s">
        <v>81</v>
      </c>
      <c r="B24" s="29" t="s">
        <v>60</v>
      </c>
      <c r="C24" s="30" t="s">
        <v>82</v>
      </c>
      <c r="D24" s="31" t="s">
        <v>39</v>
      </c>
      <c r="E24" s="31" t="s">
        <v>26</v>
      </c>
      <c r="F24" s="31" t="s">
        <v>80</v>
      </c>
      <c r="G24" s="31" t="s">
        <v>40</v>
      </c>
      <c r="H24" s="31" t="s">
        <v>29</v>
      </c>
      <c r="I24" s="31" t="s">
        <v>40</v>
      </c>
      <c r="J24" s="31" t="s">
        <v>31</v>
      </c>
      <c r="K24" s="31" t="s">
        <v>41</v>
      </c>
      <c r="L24" s="44" t="s">
        <v>42</v>
      </c>
      <c r="M24" s="44" t="s">
        <v>43</v>
      </c>
      <c r="N24" s="33" t="n">
        <v>100</v>
      </c>
      <c r="O24" s="33" t="n">
        <v>100</v>
      </c>
      <c r="P24" s="33" t="n">
        <v>100</v>
      </c>
      <c r="Q24" s="33" t="n">
        <v>100</v>
      </c>
      <c r="R24" s="52" t="n">
        <f aca="false">R25+R26</f>
        <v>5056.2</v>
      </c>
      <c r="S24" s="52" t="n">
        <f aca="false">S25+S26</f>
        <v>6921</v>
      </c>
      <c r="T24" s="52" t="n">
        <f aca="false">T25+T26</f>
        <v>7300</v>
      </c>
      <c r="U24" s="52" t="n">
        <f aca="false">U25+U26</f>
        <v>0</v>
      </c>
      <c r="V24" s="52" t="n">
        <f aca="false">V25+V26</f>
        <v>0</v>
      </c>
    </row>
    <row r="25" s="37" customFormat="true" ht="47.75" hidden="false" customHeight="true" outlineLevel="0" collapsed="false">
      <c r="A25" s="28" t="s">
        <v>83</v>
      </c>
      <c r="B25" s="29"/>
      <c r="C25" s="45" t="s">
        <v>82</v>
      </c>
      <c r="D25" s="46" t="s">
        <v>39</v>
      </c>
      <c r="E25" s="46" t="s">
        <v>26</v>
      </c>
      <c r="F25" s="46" t="s">
        <v>80</v>
      </c>
      <c r="G25" s="46" t="s">
        <v>40</v>
      </c>
      <c r="H25" s="46" t="s">
        <v>46</v>
      </c>
      <c r="I25" s="46" t="s">
        <v>40</v>
      </c>
      <c r="J25" s="46" t="s">
        <v>31</v>
      </c>
      <c r="K25" s="46" t="s">
        <v>41</v>
      </c>
      <c r="L25" s="40" t="s">
        <v>42</v>
      </c>
      <c r="M25" s="40" t="s">
        <v>43</v>
      </c>
      <c r="N25" s="47" t="n">
        <v>100</v>
      </c>
      <c r="O25" s="47" t="n">
        <v>100</v>
      </c>
      <c r="P25" s="47" t="n">
        <v>100</v>
      </c>
      <c r="Q25" s="47" t="n">
        <v>100</v>
      </c>
      <c r="R25" s="48" t="n">
        <v>5056</v>
      </c>
      <c r="S25" s="48" t="n">
        <v>6921</v>
      </c>
      <c r="T25" s="49" t="n">
        <v>7300</v>
      </c>
      <c r="U25" s="49" t="n">
        <v>0</v>
      </c>
      <c r="V25" s="49" t="n">
        <v>0</v>
      </c>
    </row>
    <row r="26" s="37" customFormat="true" ht="52.7" hidden="false" customHeight="true" outlineLevel="0" collapsed="false">
      <c r="A26" s="28"/>
      <c r="B26" s="29"/>
      <c r="C26" s="45" t="s">
        <v>84</v>
      </c>
      <c r="D26" s="46" t="s">
        <v>39</v>
      </c>
      <c r="E26" s="46" t="s">
        <v>26</v>
      </c>
      <c r="F26" s="46" t="s">
        <v>80</v>
      </c>
      <c r="G26" s="46" t="s">
        <v>40</v>
      </c>
      <c r="H26" s="46" t="s">
        <v>49</v>
      </c>
      <c r="I26" s="46" t="s">
        <v>40</v>
      </c>
      <c r="J26" s="46" t="s">
        <v>31</v>
      </c>
      <c r="K26" s="46" t="s">
        <v>41</v>
      </c>
      <c r="L26" s="40" t="s">
        <v>42</v>
      </c>
      <c r="M26" s="40" t="s">
        <v>43</v>
      </c>
      <c r="N26" s="47" t="n">
        <v>100</v>
      </c>
      <c r="O26" s="47" t="n">
        <v>100</v>
      </c>
      <c r="P26" s="47" t="n">
        <v>100</v>
      </c>
      <c r="Q26" s="47" t="n">
        <v>100</v>
      </c>
      <c r="R26" s="48" t="n">
        <v>0.2</v>
      </c>
      <c r="S26" s="48" t="n">
        <v>0</v>
      </c>
      <c r="T26" s="49" t="n">
        <v>0</v>
      </c>
      <c r="U26" s="49" t="n">
        <v>0</v>
      </c>
      <c r="V26" s="49" t="n">
        <v>0</v>
      </c>
    </row>
    <row r="27" s="36" customFormat="true" ht="34.8" hidden="false" customHeight="true" outlineLevel="0" collapsed="false">
      <c r="A27" s="29" t="s">
        <v>85</v>
      </c>
      <c r="B27" s="29"/>
      <c r="C27" s="30" t="s">
        <v>86</v>
      </c>
      <c r="D27" s="31" t="s">
        <v>39</v>
      </c>
      <c r="E27" s="31" t="s">
        <v>26</v>
      </c>
      <c r="F27" s="31" t="s">
        <v>80</v>
      </c>
      <c r="G27" s="31" t="s">
        <v>59</v>
      </c>
      <c r="H27" s="31" t="s">
        <v>29</v>
      </c>
      <c r="I27" s="31" t="s">
        <v>34</v>
      </c>
      <c r="J27" s="31" t="s">
        <v>31</v>
      </c>
      <c r="K27" s="31" t="s">
        <v>41</v>
      </c>
      <c r="L27" s="44" t="s">
        <v>42</v>
      </c>
      <c r="M27" s="44" t="s">
        <v>43</v>
      </c>
      <c r="N27" s="33" t="n">
        <v>50</v>
      </c>
      <c r="O27" s="33" t="n">
        <v>50</v>
      </c>
      <c r="P27" s="33" t="n">
        <v>50</v>
      </c>
      <c r="Q27" s="33" t="n">
        <v>50</v>
      </c>
      <c r="R27" s="52" t="n">
        <f aca="false">R28</f>
        <v>465.1</v>
      </c>
      <c r="S27" s="52" t="n">
        <f aca="false">S28</f>
        <v>464</v>
      </c>
      <c r="T27" s="52" t="n">
        <f aca="false">T28</f>
        <v>490</v>
      </c>
      <c r="U27" s="52" t="n">
        <f aca="false">U28</f>
        <v>490</v>
      </c>
      <c r="V27" s="52" t="n">
        <f aca="false">V28</f>
        <v>490</v>
      </c>
    </row>
    <row r="28" s="37" customFormat="true" ht="35.8" hidden="false" customHeight="true" outlineLevel="0" collapsed="false">
      <c r="A28" s="28" t="s">
        <v>87</v>
      </c>
      <c r="B28" s="29"/>
      <c r="C28" s="45" t="s">
        <v>86</v>
      </c>
      <c r="D28" s="46" t="s">
        <v>39</v>
      </c>
      <c r="E28" s="46" t="s">
        <v>26</v>
      </c>
      <c r="F28" s="46" t="s">
        <v>80</v>
      </c>
      <c r="G28" s="46" t="s">
        <v>59</v>
      </c>
      <c r="H28" s="46" t="s">
        <v>46</v>
      </c>
      <c r="I28" s="46" t="s">
        <v>34</v>
      </c>
      <c r="J28" s="46" t="s">
        <v>31</v>
      </c>
      <c r="K28" s="46" t="s">
        <v>41</v>
      </c>
      <c r="L28" s="40" t="s">
        <v>42</v>
      </c>
      <c r="M28" s="40" t="s">
        <v>43</v>
      </c>
      <c r="N28" s="47" t="n">
        <v>50</v>
      </c>
      <c r="O28" s="47" t="n">
        <v>50</v>
      </c>
      <c r="P28" s="47" t="n">
        <v>50</v>
      </c>
      <c r="Q28" s="47" t="n">
        <v>50</v>
      </c>
      <c r="R28" s="48" t="n">
        <v>465.1</v>
      </c>
      <c r="S28" s="48" t="n">
        <v>464</v>
      </c>
      <c r="T28" s="49" t="n">
        <v>490</v>
      </c>
      <c r="U28" s="49" t="n">
        <v>490</v>
      </c>
      <c r="V28" s="49" t="n">
        <v>490</v>
      </c>
    </row>
    <row r="29" s="36" customFormat="true" ht="42.75" hidden="false" customHeight="true" outlineLevel="0" collapsed="false">
      <c r="A29" s="29" t="s">
        <v>88</v>
      </c>
      <c r="B29" s="29"/>
      <c r="C29" s="30" t="s">
        <v>89</v>
      </c>
      <c r="D29" s="31" t="s">
        <v>39</v>
      </c>
      <c r="E29" s="31" t="s">
        <v>26</v>
      </c>
      <c r="F29" s="31" t="s">
        <v>80</v>
      </c>
      <c r="G29" s="31" t="s">
        <v>90</v>
      </c>
      <c r="H29" s="31" t="s">
        <v>29</v>
      </c>
      <c r="I29" s="31" t="s">
        <v>40</v>
      </c>
      <c r="J29" s="31" t="s">
        <v>31</v>
      </c>
      <c r="K29" s="31" t="s">
        <v>41</v>
      </c>
      <c r="L29" s="44" t="s">
        <v>42</v>
      </c>
      <c r="M29" s="44" t="s">
        <v>43</v>
      </c>
      <c r="N29" s="33" t="n">
        <v>100</v>
      </c>
      <c r="O29" s="33" t="n">
        <v>100</v>
      </c>
      <c r="P29" s="33" t="n">
        <v>100</v>
      </c>
      <c r="Q29" s="33" t="n">
        <v>100</v>
      </c>
      <c r="R29" s="52" t="n">
        <f aca="false">R30</f>
        <v>30.5</v>
      </c>
      <c r="S29" s="52" t="n">
        <f aca="false">S30</f>
        <v>31</v>
      </c>
      <c r="T29" s="52" t="n">
        <f aca="false">T30</f>
        <v>50</v>
      </c>
      <c r="U29" s="52" t="n">
        <f aca="false">U30</f>
        <v>50</v>
      </c>
      <c r="V29" s="52" t="n">
        <f aca="false">V30</f>
        <v>50</v>
      </c>
    </row>
    <row r="30" s="37" customFormat="true" ht="59.7" hidden="false" customHeight="true" outlineLevel="0" collapsed="false">
      <c r="A30" s="28" t="s">
        <v>91</v>
      </c>
      <c r="B30" s="29"/>
      <c r="C30" s="45" t="s">
        <v>92</v>
      </c>
      <c r="D30" s="46" t="s">
        <v>39</v>
      </c>
      <c r="E30" s="46" t="s">
        <v>26</v>
      </c>
      <c r="F30" s="46" t="s">
        <v>80</v>
      </c>
      <c r="G30" s="46" t="s">
        <v>90</v>
      </c>
      <c r="H30" s="46" t="s">
        <v>49</v>
      </c>
      <c r="I30" s="46" t="s">
        <v>40</v>
      </c>
      <c r="J30" s="46" t="s">
        <v>31</v>
      </c>
      <c r="K30" s="46" t="s">
        <v>41</v>
      </c>
      <c r="L30" s="40" t="s">
        <v>42</v>
      </c>
      <c r="M30" s="40" t="s">
        <v>43</v>
      </c>
      <c r="N30" s="47" t="n">
        <v>100</v>
      </c>
      <c r="O30" s="47" t="n">
        <v>100</v>
      </c>
      <c r="P30" s="47" t="n">
        <v>100</v>
      </c>
      <c r="Q30" s="47" t="n">
        <v>100</v>
      </c>
      <c r="R30" s="48" t="n">
        <v>30.5</v>
      </c>
      <c r="S30" s="48" t="n">
        <v>31</v>
      </c>
      <c r="T30" s="49" t="n">
        <v>50</v>
      </c>
      <c r="U30" s="49" t="n">
        <v>50</v>
      </c>
      <c r="V30" s="49" t="n">
        <v>50</v>
      </c>
    </row>
    <row r="31" s="37" customFormat="true" ht="12.75" hidden="false" customHeight="false" outlineLevel="0" collapsed="false">
      <c r="A31" s="28" t="s">
        <v>93</v>
      </c>
      <c r="B31" s="29" t="s">
        <v>94</v>
      </c>
      <c r="C31" s="30" t="s">
        <v>95</v>
      </c>
      <c r="D31" s="31" t="s">
        <v>29</v>
      </c>
      <c r="E31" s="31" t="s">
        <v>26</v>
      </c>
      <c r="F31" s="31" t="s">
        <v>96</v>
      </c>
      <c r="G31" s="31" t="s">
        <v>30</v>
      </c>
      <c r="H31" s="31" t="s">
        <v>29</v>
      </c>
      <c r="I31" s="31" t="s">
        <v>30</v>
      </c>
      <c r="J31" s="31" t="s">
        <v>31</v>
      </c>
      <c r="K31" s="31" t="s">
        <v>29</v>
      </c>
      <c r="L31" s="40"/>
      <c r="M31" s="44"/>
      <c r="N31" s="33"/>
      <c r="O31" s="33"/>
      <c r="P31" s="33"/>
      <c r="Q31" s="33"/>
      <c r="R31" s="34" t="n">
        <f aca="false">R32</f>
        <v>1479.6</v>
      </c>
      <c r="S31" s="34" t="n">
        <f aca="false">S32</f>
        <v>2049</v>
      </c>
      <c r="T31" s="34" t="n">
        <f aca="false">T32</f>
        <v>1930</v>
      </c>
      <c r="U31" s="34" t="n">
        <f aca="false">U32</f>
        <v>1930</v>
      </c>
      <c r="V31" s="34" t="n">
        <f aca="false">V32</f>
        <v>1930</v>
      </c>
    </row>
    <row r="32" s="37" customFormat="true" ht="55.7" hidden="false" customHeight="true" outlineLevel="0" collapsed="false">
      <c r="A32" s="28" t="s">
        <v>97</v>
      </c>
      <c r="B32" s="29" t="s">
        <v>98</v>
      </c>
      <c r="C32" s="30" t="s">
        <v>99</v>
      </c>
      <c r="D32" s="31" t="s">
        <v>39</v>
      </c>
      <c r="E32" s="31" t="s">
        <v>26</v>
      </c>
      <c r="F32" s="31" t="s">
        <v>96</v>
      </c>
      <c r="G32" s="31" t="s">
        <v>59</v>
      </c>
      <c r="H32" s="31" t="s">
        <v>29</v>
      </c>
      <c r="I32" s="31" t="s">
        <v>34</v>
      </c>
      <c r="J32" s="31" t="s">
        <v>31</v>
      </c>
      <c r="K32" s="31" t="s">
        <v>41</v>
      </c>
      <c r="L32" s="44" t="s">
        <v>42</v>
      </c>
      <c r="M32" s="44" t="s">
        <v>43</v>
      </c>
      <c r="N32" s="33" t="n">
        <v>100</v>
      </c>
      <c r="O32" s="33" t="n">
        <v>100</v>
      </c>
      <c r="P32" s="33" t="n">
        <v>100</v>
      </c>
      <c r="Q32" s="33" t="n">
        <v>100</v>
      </c>
      <c r="R32" s="34" t="n">
        <f aca="false">R33</f>
        <v>1479.6</v>
      </c>
      <c r="S32" s="34" t="n">
        <f aca="false">S33</f>
        <v>2049</v>
      </c>
      <c r="T32" s="34" t="n">
        <f aca="false">T33</f>
        <v>1930</v>
      </c>
      <c r="U32" s="34" t="n">
        <f aca="false">U33</f>
        <v>1930</v>
      </c>
      <c r="V32" s="34" t="n">
        <f aca="false">V33</f>
        <v>1930</v>
      </c>
    </row>
    <row r="33" s="37" customFormat="true" ht="54.7" hidden="false" customHeight="true" outlineLevel="0" collapsed="false">
      <c r="A33" s="28" t="s">
        <v>100</v>
      </c>
      <c r="B33" s="29"/>
      <c r="C33" s="45" t="s">
        <v>101</v>
      </c>
      <c r="D33" s="46" t="s">
        <v>39</v>
      </c>
      <c r="E33" s="46" t="s">
        <v>26</v>
      </c>
      <c r="F33" s="46" t="s">
        <v>96</v>
      </c>
      <c r="G33" s="46" t="s">
        <v>59</v>
      </c>
      <c r="H33" s="46" t="s">
        <v>46</v>
      </c>
      <c r="I33" s="46" t="s">
        <v>34</v>
      </c>
      <c r="J33" s="46" t="s">
        <v>31</v>
      </c>
      <c r="K33" s="46" t="s">
        <v>41</v>
      </c>
      <c r="L33" s="40" t="s">
        <v>42</v>
      </c>
      <c r="M33" s="40" t="s">
        <v>43</v>
      </c>
      <c r="N33" s="47" t="n">
        <v>100</v>
      </c>
      <c r="O33" s="47" t="n">
        <v>100</v>
      </c>
      <c r="P33" s="47" t="n">
        <v>100</v>
      </c>
      <c r="Q33" s="47" t="n">
        <v>100</v>
      </c>
      <c r="R33" s="48" t="n">
        <v>1479.6</v>
      </c>
      <c r="S33" s="48" t="n">
        <v>2049</v>
      </c>
      <c r="T33" s="49" t="n">
        <v>1930</v>
      </c>
      <c r="U33" s="49" t="n">
        <v>1930</v>
      </c>
      <c r="V33" s="49" t="n">
        <v>1930</v>
      </c>
    </row>
    <row r="34" s="37" customFormat="true" ht="61.65" hidden="false" customHeight="true" outlineLevel="0" collapsed="false">
      <c r="A34" s="28" t="s">
        <v>94</v>
      </c>
      <c r="B34" s="29" t="s">
        <v>102</v>
      </c>
      <c r="C34" s="30" t="s">
        <v>103</v>
      </c>
      <c r="D34" s="31" t="s">
        <v>29</v>
      </c>
      <c r="E34" s="31" t="s">
        <v>26</v>
      </c>
      <c r="F34" s="31" t="s">
        <v>104</v>
      </c>
      <c r="G34" s="31" t="s">
        <v>30</v>
      </c>
      <c r="H34" s="31" t="s">
        <v>29</v>
      </c>
      <c r="I34" s="31" t="s">
        <v>30</v>
      </c>
      <c r="J34" s="31" t="s">
        <v>31</v>
      </c>
      <c r="K34" s="31" t="s">
        <v>29</v>
      </c>
      <c r="L34" s="40" t="s">
        <v>42</v>
      </c>
      <c r="M34" s="40" t="s">
        <v>105</v>
      </c>
      <c r="N34" s="33"/>
      <c r="O34" s="33"/>
      <c r="P34" s="33"/>
      <c r="Q34" s="33"/>
      <c r="R34" s="34" t="n">
        <f aca="false">SUM(R37,R40,R42,R44,R35)</f>
        <v>7192.4</v>
      </c>
      <c r="S34" s="34" t="n">
        <f aca="false">SUM(S37,S40,S42,S44,S35)</f>
        <v>14200</v>
      </c>
      <c r="T34" s="34" t="n">
        <f aca="false">SUM(T37,T40,T42,T44,T35)</f>
        <v>16332</v>
      </c>
      <c r="U34" s="34" t="n">
        <f aca="false">SUM(U37,U40,U42,U44,U35)</f>
        <v>16212</v>
      </c>
      <c r="V34" s="34" t="n">
        <f aca="false">SUM(V37,V40,V42,V44,V35)</f>
        <v>16112</v>
      </c>
      <c r="W34" s="53"/>
    </row>
    <row r="35" s="37" customFormat="true" ht="12.75" hidden="false" customHeight="false" outlineLevel="0" collapsed="false">
      <c r="A35" s="28"/>
      <c r="B35" s="29"/>
      <c r="C35" s="30" t="s">
        <v>106</v>
      </c>
      <c r="D35" s="31" t="s">
        <v>29</v>
      </c>
      <c r="E35" s="31" t="s">
        <v>26</v>
      </c>
      <c r="F35" s="31" t="s">
        <v>104</v>
      </c>
      <c r="G35" s="31" t="s">
        <v>107</v>
      </c>
      <c r="H35" s="31" t="s">
        <v>29</v>
      </c>
      <c r="I35" s="31" t="s">
        <v>30</v>
      </c>
      <c r="J35" s="31" t="s">
        <v>31</v>
      </c>
      <c r="K35" s="31" t="s">
        <v>29</v>
      </c>
      <c r="L35" s="40"/>
      <c r="M35" s="40"/>
      <c r="N35" s="33"/>
      <c r="O35" s="33"/>
      <c r="P35" s="33"/>
      <c r="Q35" s="33"/>
      <c r="R35" s="34" t="n">
        <f aca="false">R36</f>
        <v>12.5</v>
      </c>
      <c r="S35" s="34" t="n">
        <f aca="false">S36</f>
        <v>15.8</v>
      </c>
      <c r="T35" s="34" t="n">
        <f aca="false">T36</f>
        <v>10</v>
      </c>
      <c r="U35" s="34" t="n">
        <f aca="false">U36</f>
        <v>0</v>
      </c>
      <c r="V35" s="34" t="n">
        <f aca="false">V36</f>
        <v>0</v>
      </c>
      <c r="W35" s="53"/>
    </row>
    <row r="36" s="37" customFormat="true" ht="55.7" hidden="false" customHeight="true" outlineLevel="0" collapsed="false">
      <c r="A36" s="28"/>
      <c r="B36" s="28"/>
      <c r="C36" s="45" t="s">
        <v>108</v>
      </c>
      <c r="D36" s="46" t="s">
        <v>109</v>
      </c>
      <c r="E36" s="46" t="s">
        <v>26</v>
      </c>
      <c r="F36" s="46" t="s">
        <v>104</v>
      </c>
      <c r="G36" s="46" t="s">
        <v>59</v>
      </c>
      <c r="H36" s="46" t="s">
        <v>110</v>
      </c>
      <c r="I36" s="46" t="s">
        <v>80</v>
      </c>
      <c r="J36" s="46" t="s">
        <v>31</v>
      </c>
      <c r="K36" s="46" t="s">
        <v>111</v>
      </c>
      <c r="L36" s="40" t="s">
        <v>42</v>
      </c>
      <c r="M36" s="40" t="s">
        <v>112</v>
      </c>
      <c r="N36" s="47" t="n">
        <v>100</v>
      </c>
      <c r="O36" s="47" t="n">
        <v>100</v>
      </c>
      <c r="P36" s="47" t="n">
        <v>100</v>
      </c>
      <c r="Q36" s="47" t="n">
        <v>100</v>
      </c>
      <c r="R36" s="49" t="n">
        <v>12.5</v>
      </c>
      <c r="S36" s="49" t="n">
        <v>15.8</v>
      </c>
      <c r="T36" s="49" t="n">
        <v>10</v>
      </c>
      <c r="U36" s="49" t="n">
        <v>0</v>
      </c>
      <c r="V36" s="49" t="n">
        <v>0</v>
      </c>
      <c r="W36" s="53"/>
    </row>
    <row r="37" s="37" customFormat="true" ht="112.4" hidden="false" customHeight="true" outlineLevel="0" collapsed="false">
      <c r="A37" s="28" t="s">
        <v>98</v>
      </c>
      <c r="B37" s="29" t="s">
        <v>113</v>
      </c>
      <c r="C37" s="54" t="s">
        <v>114</v>
      </c>
      <c r="D37" s="31" t="s">
        <v>109</v>
      </c>
      <c r="E37" s="31" t="s">
        <v>26</v>
      </c>
      <c r="F37" s="31" t="s">
        <v>104</v>
      </c>
      <c r="G37" s="31" t="s">
        <v>80</v>
      </c>
      <c r="H37" s="31" t="s">
        <v>29</v>
      </c>
      <c r="I37" s="31" t="s">
        <v>30</v>
      </c>
      <c r="J37" s="31" t="s">
        <v>31</v>
      </c>
      <c r="K37" s="31" t="s">
        <v>111</v>
      </c>
      <c r="L37" s="40"/>
      <c r="M37" s="40"/>
      <c r="N37" s="33"/>
      <c r="O37" s="33"/>
      <c r="P37" s="33"/>
      <c r="Q37" s="33"/>
      <c r="R37" s="52" t="n">
        <f aca="false">SUM(R38:R39)</f>
        <v>5757</v>
      </c>
      <c r="S37" s="52" t="n">
        <f aca="false">SUM(S38:S39)</f>
        <v>12309.2</v>
      </c>
      <c r="T37" s="52" t="n">
        <f aca="false">SUM(T38:T39)</f>
        <v>14442</v>
      </c>
      <c r="U37" s="52" t="n">
        <f aca="false">SUM(U38:U39)</f>
        <v>14442</v>
      </c>
      <c r="V37" s="52" t="n">
        <f aca="false">SUM(V38:V39)</f>
        <v>14442</v>
      </c>
    </row>
    <row r="38" s="37" customFormat="true" ht="98.5" hidden="false" customHeight="true" outlineLevel="0" collapsed="false">
      <c r="A38" s="28" t="s">
        <v>115</v>
      </c>
      <c r="B38" s="29"/>
      <c r="C38" s="55" t="s">
        <v>116</v>
      </c>
      <c r="D38" s="46" t="s">
        <v>109</v>
      </c>
      <c r="E38" s="46" t="s">
        <v>26</v>
      </c>
      <c r="F38" s="46" t="s">
        <v>104</v>
      </c>
      <c r="G38" s="46" t="s">
        <v>80</v>
      </c>
      <c r="H38" s="46" t="s">
        <v>117</v>
      </c>
      <c r="I38" s="46" t="s">
        <v>80</v>
      </c>
      <c r="J38" s="46" t="s">
        <v>31</v>
      </c>
      <c r="K38" s="46" t="s">
        <v>111</v>
      </c>
      <c r="L38" s="40" t="s">
        <v>42</v>
      </c>
      <c r="M38" s="40" t="s">
        <v>105</v>
      </c>
      <c r="N38" s="47" t="n">
        <v>100</v>
      </c>
      <c r="O38" s="47" t="n">
        <v>100</v>
      </c>
      <c r="P38" s="47" t="n">
        <v>100</v>
      </c>
      <c r="Q38" s="47" t="n">
        <v>100</v>
      </c>
      <c r="R38" s="48" t="n">
        <v>4104.3</v>
      </c>
      <c r="S38" s="48" t="n">
        <v>10009.2</v>
      </c>
      <c r="T38" s="48" t="n">
        <v>12442</v>
      </c>
      <c r="U38" s="49" t="n">
        <v>12442</v>
      </c>
      <c r="V38" s="49" t="n">
        <v>12442</v>
      </c>
    </row>
    <row r="39" s="37" customFormat="true" ht="105" hidden="false" customHeight="true" outlineLevel="0" collapsed="false">
      <c r="A39" s="28" t="s">
        <v>118</v>
      </c>
      <c r="B39" s="29"/>
      <c r="C39" s="55" t="s">
        <v>119</v>
      </c>
      <c r="D39" s="46" t="s">
        <v>109</v>
      </c>
      <c r="E39" s="46" t="s">
        <v>26</v>
      </c>
      <c r="F39" s="46" t="s">
        <v>104</v>
      </c>
      <c r="G39" s="46" t="s">
        <v>80</v>
      </c>
      <c r="H39" s="46" t="s">
        <v>117</v>
      </c>
      <c r="I39" s="46" t="s">
        <v>120</v>
      </c>
      <c r="J39" s="46" t="s">
        <v>31</v>
      </c>
      <c r="K39" s="46" t="s">
        <v>111</v>
      </c>
      <c r="L39" s="40" t="s">
        <v>42</v>
      </c>
      <c r="M39" s="40" t="s">
        <v>105</v>
      </c>
      <c r="N39" s="47" t="n">
        <v>50</v>
      </c>
      <c r="O39" s="47" t="n">
        <v>50</v>
      </c>
      <c r="P39" s="47" t="n">
        <v>50</v>
      </c>
      <c r="Q39" s="47" t="n">
        <v>50</v>
      </c>
      <c r="R39" s="48" t="n">
        <v>1652.7</v>
      </c>
      <c r="S39" s="48" t="n">
        <v>2300</v>
      </c>
      <c r="T39" s="48" t="n">
        <v>2000</v>
      </c>
      <c r="U39" s="49" t="n">
        <v>2000</v>
      </c>
      <c r="V39" s="49" t="n">
        <v>2000</v>
      </c>
    </row>
    <row r="40" s="36" customFormat="true" ht="105" hidden="false" customHeight="true" outlineLevel="0" collapsed="false">
      <c r="A40" s="29" t="s">
        <v>121</v>
      </c>
      <c r="B40" s="29"/>
      <c r="C40" s="54" t="s">
        <v>122</v>
      </c>
      <c r="D40" s="31" t="s">
        <v>109</v>
      </c>
      <c r="E40" s="31" t="s">
        <v>123</v>
      </c>
      <c r="F40" s="31" t="s">
        <v>104</v>
      </c>
      <c r="G40" s="31" t="s">
        <v>80</v>
      </c>
      <c r="H40" s="31" t="s">
        <v>49</v>
      </c>
      <c r="I40" s="31" t="s">
        <v>30</v>
      </c>
      <c r="J40" s="31" t="s">
        <v>31</v>
      </c>
      <c r="K40" s="31" t="s">
        <v>111</v>
      </c>
      <c r="L40" s="44" t="s">
        <v>42</v>
      </c>
      <c r="M40" s="44" t="s">
        <v>124</v>
      </c>
      <c r="N40" s="33" t="n">
        <v>100</v>
      </c>
      <c r="O40" s="33" t="n">
        <v>100</v>
      </c>
      <c r="P40" s="33" t="n">
        <v>100</v>
      </c>
      <c r="Q40" s="33" t="n">
        <v>100</v>
      </c>
      <c r="R40" s="52" t="n">
        <f aca="false">R41</f>
        <v>39.2</v>
      </c>
      <c r="S40" s="52" t="n">
        <f aca="false">S41</f>
        <v>300</v>
      </c>
      <c r="T40" s="52" t="n">
        <f aca="false">T41</f>
        <v>80</v>
      </c>
      <c r="U40" s="52" t="n">
        <f aca="false">U41</f>
        <v>70</v>
      </c>
      <c r="V40" s="52" t="n">
        <f aca="false">V41</f>
        <v>70</v>
      </c>
    </row>
    <row r="41" s="37" customFormat="true" ht="105" hidden="false" customHeight="true" outlineLevel="0" collapsed="false">
      <c r="A41" s="28" t="s">
        <v>125</v>
      </c>
      <c r="B41" s="29"/>
      <c r="C41" s="55" t="s">
        <v>126</v>
      </c>
      <c r="D41" s="46" t="s">
        <v>109</v>
      </c>
      <c r="E41" s="46" t="s">
        <v>26</v>
      </c>
      <c r="F41" s="46" t="s">
        <v>104</v>
      </c>
      <c r="G41" s="46" t="s">
        <v>80</v>
      </c>
      <c r="H41" s="46" t="s">
        <v>127</v>
      </c>
      <c r="I41" s="46" t="s">
        <v>80</v>
      </c>
      <c r="J41" s="46" t="s">
        <v>31</v>
      </c>
      <c r="K41" s="46" t="s">
        <v>111</v>
      </c>
      <c r="L41" s="40" t="s">
        <v>42</v>
      </c>
      <c r="M41" s="40" t="s">
        <v>124</v>
      </c>
      <c r="N41" s="47" t="n">
        <v>100</v>
      </c>
      <c r="O41" s="47" t="n">
        <v>100</v>
      </c>
      <c r="P41" s="47" t="n">
        <v>100</v>
      </c>
      <c r="Q41" s="47" t="n">
        <v>100</v>
      </c>
      <c r="R41" s="48" t="n">
        <v>39.2</v>
      </c>
      <c r="S41" s="48" t="n">
        <v>300</v>
      </c>
      <c r="T41" s="48" t="n">
        <v>80</v>
      </c>
      <c r="U41" s="49" t="n">
        <v>70</v>
      </c>
      <c r="V41" s="49" t="n">
        <v>70</v>
      </c>
    </row>
    <row r="42" s="36" customFormat="true" ht="97.5" hidden="false" customHeight="true" outlineLevel="0" collapsed="false">
      <c r="A42" s="29" t="s">
        <v>128</v>
      </c>
      <c r="B42" s="29"/>
      <c r="C42" s="30" t="s">
        <v>129</v>
      </c>
      <c r="D42" s="31" t="s">
        <v>109</v>
      </c>
      <c r="E42" s="31" t="s">
        <v>26</v>
      </c>
      <c r="F42" s="31" t="s">
        <v>104</v>
      </c>
      <c r="G42" s="31" t="s">
        <v>80</v>
      </c>
      <c r="H42" s="31" t="s">
        <v>52</v>
      </c>
      <c r="I42" s="31" t="s">
        <v>30</v>
      </c>
      <c r="J42" s="31" t="s">
        <v>31</v>
      </c>
      <c r="K42" s="31" t="s">
        <v>111</v>
      </c>
      <c r="L42" s="44" t="s">
        <v>42</v>
      </c>
      <c r="M42" s="44" t="s">
        <v>124</v>
      </c>
      <c r="N42" s="33" t="n">
        <v>100</v>
      </c>
      <c r="O42" s="33" t="n">
        <v>100</v>
      </c>
      <c r="P42" s="33" t="n">
        <v>100</v>
      </c>
      <c r="Q42" s="33" t="n">
        <v>100</v>
      </c>
      <c r="R42" s="52" t="n">
        <f aca="false">R43</f>
        <v>837.8</v>
      </c>
      <c r="S42" s="52" t="n">
        <f aca="false">S43</f>
        <v>1165</v>
      </c>
      <c r="T42" s="52" t="n">
        <f aca="false">T43</f>
        <v>1100</v>
      </c>
      <c r="U42" s="52" t="n">
        <f aca="false">U43</f>
        <v>1000</v>
      </c>
      <c r="V42" s="52" t="n">
        <f aca="false">V43</f>
        <v>900</v>
      </c>
    </row>
    <row r="43" s="37" customFormat="true" ht="130.5" hidden="false" customHeight="true" outlineLevel="0" collapsed="false">
      <c r="A43" s="28" t="s">
        <v>130</v>
      </c>
      <c r="B43" s="29"/>
      <c r="C43" s="45" t="s">
        <v>131</v>
      </c>
      <c r="D43" s="46" t="s">
        <v>109</v>
      </c>
      <c r="E43" s="46" t="s">
        <v>26</v>
      </c>
      <c r="F43" s="46" t="s">
        <v>104</v>
      </c>
      <c r="G43" s="46" t="s">
        <v>80</v>
      </c>
      <c r="H43" s="46" t="s">
        <v>132</v>
      </c>
      <c r="I43" s="46" t="s">
        <v>80</v>
      </c>
      <c r="J43" s="46" t="s">
        <v>31</v>
      </c>
      <c r="K43" s="46" t="s">
        <v>111</v>
      </c>
      <c r="L43" s="40" t="s">
        <v>42</v>
      </c>
      <c r="M43" s="40" t="s">
        <v>124</v>
      </c>
      <c r="N43" s="47" t="n">
        <v>100</v>
      </c>
      <c r="O43" s="47" t="n">
        <v>100</v>
      </c>
      <c r="P43" s="47" t="n">
        <v>100</v>
      </c>
      <c r="Q43" s="47" t="n">
        <v>100</v>
      </c>
      <c r="R43" s="48" t="n">
        <v>837.8</v>
      </c>
      <c r="S43" s="48" t="n">
        <v>1165</v>
      </c>
      <c r="T43" s="49" t="n">
        <v>1100</v>
      </c>
      <c r="U43" s="49" t="n">
        <v>1000</v>
      </c>
      <c r="V43" s="49" t="n">
        <v>900</v>
      </c>
    </row>
    <row r="44" s="36" customFormat="true" ht="12.75" hidden="false" customHeight="false" outlineLevel="0" collapsed="false">
      <c r="A44" s="29" t="s">
        <v>133</v>
      </c>
      <c r="B44" s="29" t="s">
        <v>134</v>
      </c>
      <c r="C44" s="54" t="s">
        <v>135</v>
      </c>
      <c r="D44" s="31" t="s">
        <v>109</v>
      </c>
      <c r="E44" s="31" t="s">
        <v>26</v>
      </c>
      <c r="F44" s="31" t="s">
        <v>104</v>
      </c>
      <c r="G44" s="31" t="s">
        <v>136</v>
      </c>
      <c r="H44" s="31" t="s">
        <v>55</v>
      </c>
      <c r="I44" s="31" t="s">
        <v>30</v>
      </c>
      <c r="J44" s="31" t="s">
        <v>31</v>
      </c>
      <c r="K44" s="31" t="s">
        <v>111</v>
      </c>
      <c r="L44" s="44" t="s">
        <v>42</v>
      </c>
      <c r="M44" s="44" t="s">
        <v>124</v>
      </c>
      <c r="N44" s="33" t="n">
        <v>100</v>
      </c>
      <c r="O44" s="33" t="n">
        <v>100</v>
      </c>
      <c r="P44" s="33" t="n">
        <v>100</v>
      </c>
      <c r="Q44" s="33" t="n">
        <v>100</v>
      </c>
      <c r="R44" s="34" t="n">
        <f aca="false">R45</f>
        <v>545.9</v>
      </c>
      <c r="S44" s="34" t="n">
        <f aca="false">S45</f>
        <v>410</v>
      </c>
      <c r="T44" s="34" t="n">
        <f aca="false">T45</f>
        <v>700</v>
      </c>
      <c r="U44" s="34" t="n">
        <f aca="false">U45</f>
        <v>700</v>
      </c>
      <c r="V44" s="34" t="n">
        <f aca="false">V45</f>
        <v>700</v>
      </c>
    </row>
    <row r="45" s="37" customFormat="true" ht="97.5" hidden="false" customHeight="true" outlineLevel="0" collapsed="false">
      <c r="A45" s="28" t="s">
        <v>137</v>
      </c>
      <c r="B45" s="29"/>
      <c r="C45" s="45" t="s">
        <v>138</v>
      </c>
      <c r="D45" s="46" t="s">
        <v>109</v>
      </c>
      <c r="E45" s="46" t="s">
        <v>26</v>
      </c>
      <c r="F45" s="46" t="s">
        <v>104</v>
      </c>
      <c r="G45" s="46" t="s">
        <v>136</v>
      </c>
      <c r="H45" s="46" t="s">
        <v>139</v>
      </c>
      <c r="I45" s="46" t="s">
        <v>80</v>
      </c>
      <c r="J45" s="46" t="s">
        <v>31</v>
      </c>
      <c r="K45" s="46" t="s">
        <v>111</v>
      </c>
      <c r="L45" s="40" t="s">
        <v>42</v>
      </c>
      <c r="M45" s="40" t="s">
        <v>124</v>
      </c>
      <c r="N45" s="47" t="n">
        <v>100</v>
      </c>
      <c r="O45" s="47" t="n">
        <v>100</v>
      </c>
      <c r="P45" s="47" t="n">
        <v>100</v>
      </c>
      <c r="Q45" s="47" t="n">
        <v>100</v>
      </c>
      <c r="R45" s="48" t="n">
        <v>545.9</v>
      </c>
      <c r="S45" s="48" t="n">
        <v>410</v>
      </c>
      <c r="T45" s="49" t="n">
        <v>700</v>
      </c>
      <c r="U45" s="49" t="n">
        <v>700</v>
      </c>
      <c r="V45" s="49" t="n">
        <v>700</v>
      </c>
    </row>
    <row r="46" s="37" customFormat="true" ht="47.75" hidden="false" customHeight="true" outlineLevel="0" collapsed="false">
      <c r="A46" s="28" t="s">
        <v>140</v>
      </c>
      <c r="B46" s="29" t="s">
        <v>141</v>
      </c>
      <c r="C46" s="30" t="s">
        <v>142</v>
      </c>
      <c r="D46" s="31" t="s">
        <v>29</v>
      </c>
      <c r="E46" s="31" t="s">
        <v>26</v>
      </c>
      <c r="F46" s="31" t="s">
        <v>143</v>
      </c>
      <c r="G46" s="31" t="s">
        <v>30</v>
      </c>
      <c r="H46" s="31" t="s">
        <v>29</v>
      </c>
      <c r="I46" s="31" t="s">
        <v>30</v>
      </c>
      <c r="J46" s="31" t="s">
        <v>31</v>
      </c>
      <c r="K46" s="31" t="s">
        <v>29</v>
      </c>
      <c r="L46" s="40"/>
      <c r="M46" s="32"/>
      <c r="N46" s="33"/>
      <c r="O46" s="33"/>
      <c r="P46" s="33"/>
      <c r="Q46" s="33"/>
      <c r="R46" s="34" t="n">
        <f aca="false">R47</f>
        <v>-1959</v>
      </c>
      <c r="S46" s="34" t="n">
        <f aca="false">S47</f>
        <v>-1666</v>
      </c>
      <c r="T46" s="34" t="n">
        <f aca="false">T47</f>
        <v>1279.9</v>
      </c>
      <c r="U46" s="34" t="n">
        <f aca="false">U47</f>
        <v>1303.4</v>
      </c>
      <c r="V46" s="34" t="n">
        <f aca="false">V47</f>
        <v>1303.4</v>
      </c>
    </row>
    <row r="47" s="37" customFormat="true" ht="42.75" hidden="false" customHeight="true" outlineLevel="0" collapsed="false">
      <c r="A47" s="28" t="s">
        <v>144</v>
      </c>
      <c r="B47" s="29" t="s">
        <v>145</v>
      </c>
      <c r="C47" s="30" t="s">
        <v>146</v>
      </c>
      <c r="D47" s="31" t="s">
        <v>147</v>
      </c>
      <c r="E47" s="31" t="s">
        <v>26</v>
      </c>
      <c r="F47" s="31" t="s">
        <v>143</v>
      </c>
      <c r="G47" s="31" t="s">
        <v>34</v>
      </c>
      <c r="H47" s="31" t="s">
        <v>29</v>
      </c>
      <c r="I47" s="31" t="s">
        <v>34</v>
      </c>
      <c r="J47" s="31" t="s">
        <v>31</v>
      </c>
      <c r="K47" s="31" t="s">
        <v>111</v>
      </c>
      <c r="L47" s="44" t="s">
        <v>42</v>
      </c>
      <c r="M47" s="56" t="s">
        <v>148</v>
      </c>
      <c r="N47" s="33" t="n">
        <v>55</v>
      </c>
      <c r="O47" s="33" t="n">
        <v>60</v>
      </c>
      <c r="P47" s="33" t="n">
        <v>60</v>
      </c>
      <c r="Q47" s="33" t="n">
        <v>60</v>
      </c>
      <c r="R47" s="52" t="n">
        <f aca="false">SUM(R48:R52)</f>
        <v>-1959</v>
      </c>
      <c r="S47" s="52" t="n">
        <f aca="false">SUM(S48:S52)</f>
        <v>-1666</v>
      </c>
      <c r="T47" s="52" t="n">
        <f aca="false">SUM(T48:T52)</f>
        <v>1279.9</v>
      </c>
      <c r="U47" s="52" t="n">
        <f aca="false">SUM(U48:U52)</f>
        <v>1303.4</v>
      </c>
      <c r="V47" s="52" t="n">
        <f aca="false">SUM(V48:V52)</f>
        <v>1303.4</v>
      </c>
    </row>
    <row r="48" s="37" customFormat="true" ht="40.75" hidden="false" customHeight="true" outlineLevel="0" collapsed="false">
      <c r="A48" s="28" t="s">
        <v>149</v>
      </c>
      <c r="B48" s="28"/>
      <c r="C48" s="45" t="s">
        <v>150</v>
      </c>
      <c r="D48" s="46" t="s">
        <v>147</v>
      </c>
      <c r="E48" s="46" t="s">
        <v>26</v>
      </c>
      <c r="F48" s="46" t="s">
        <v>143</v>
      </c>
      <c r="G48" s="46" t="s">
        <v>34</v>
      </c>
      <c r="H48" s="46" t="s">
        <v>46</v>
      </c>
      <c r="I48" s="46" t="s">
        <v>34</v>
      </c>
      <c r="J48" s="46" t="s">
        <v>31</v>
      </c>
      <c r="K48" s="46" t="s">
        <v>111</v>
      </c>
      <c r="L48" s="40" t="s">
        <v>42</v>
      </c>
      <c r="M48" s="57" t="s">
        <v>148</v>
      </c>
      <c r="N48" s="33" t="n">
        <v>55</v>
      </c>
      <c r="O48" s="33" t="n">
        <v>60</v>
      </c>
      <c r="P48" s="33" t="n">
        <v>60</v>
      </c>
      <c r="Q48" s="33" t="n">
        <v>60</v>
      </c>
      <c r="R48" s="48" t="n">
        <v>-2065.9</v>
      </c>
      <c r="S48" s="48" t="n">
        <v>-1772.9</v>
      </c>
      <c r="T48" s="49" t="n">
        <v>28</v>
      </c>
      <c r="U48" s="49" t="n">
        <v>32</v>
      </c>
      <c r="V48" s="49" t="n">
        <v>32</v>
      </c>
    </row>
    <row r="49" s="37" customFormat="true" ht="51.7" hidden="false" customHeight="true" outlineLevel="0" collapsed="false">
      <c r="A49" s="28" t="s">
        <v>151</v>
      </c>
      <c r="B49" s="28"/>
      <c r="C49" s="45" t="s">
        <v>152</v>
      </c>
      <c r="D49" s="46" t="s">
        <v>147</v>
      </c>
      <c r="E49" s="46" t="s">
        <v>26</v>
      </c>
      <c r="F49" s="46" t="s">
        <v>143</v>
      </c>
      <c r="G49" s="46" t="s">
        <v>34</v>
      </c>
      <c r="H49" s="46" t="s">
        <v>49</v>
      </c>
      <c r="I49" s="46" t="s">
        <v>34</v>
      </c>
      <c r="J49" s="46" t="s">
        <v>31</v>
      </c>
      <c r="K49" s="46" t="s">
        <v>111</v>
      </c>
      <c r="L49" s="40" t="s">
        <v>42</v>
      </c>
      <c r="M49" s="57" t="s">
        <v>148</v>
      </c>
      <c r="N49" s="33" t="n">
        <v>55</v>
      </c>
      <c r="O49" s="33" t="n">
        <v>60</v>
      </c>
      <c r="P49" s="33" t="n">
        <v>60</v>
      </c>
      <c r="Q49" s="33" t="n">
        <v>60</v>
      </c>
      <c r="R49" s="48" t="n">
        <v>0</v>
      </c>
      <c r="S49" s="48" t="n">
        <v>0</v>
      </c>
      <c r="T49" s="49" t="n">
        <v>0</v>
      </c>
      <c r="U49" s="49" t="n">
        <v>0</v>
      </c>
      <c r="V49" s="49" t="n">
        <v>0</v>
      </c>
    </row>
    <row r="50" s="37" customFormat="true" ht="44.75" hidden="false" customHeight="true" outlineLevel="0" collapsed="false">
      <c r="A50" s="28" t="s">
        <v>153</v>
      </c>
      <c r="B50" s="28"/>
      <c r="C50" s="45" t="s">
        <v>154</v>
      </c>
      <c r="D50" s="46" t="s">
        <v>147</v>
      </c>
      <c r="E50" s="46" t="s">
        <v>26</v>
      </c>
      <c r="F50" s="46" t="s">
        <v>143</v>
      </c>
      <c r="G50" s="46" t="s">
        <v>34</v>
      </c>
      <c r="H50" s="46" t="s">
        <v>52</v>
      </c>
      <c r="I50" s="46" t="s">
        <v>34</v>
      </c>
      <c r="J50" s="46" t="s">
        <v>31</v>
      </c>
      <c r="K50" s="46" t="s">
        <v>111</v>
      </c>
      <c r="L50" s="40" t="s">
        <v>42</v>
      </c>
      <c r="M50" s="57" t="s">
        <v>148</v>
      </c>
      <c r="N50" s="33" t="n">
        <v>55</v>
      </c>
      <c r="O50" s="33" t="n">
        <v>60</v>
      </c>
      <c r="P50" s="33" t="n">
        <v>60</v>
      </c>
      <c r="Q50" s="33" t="n">
        <v>60</v>
      </c>
      <c r="R50" s="48" t="n">
        <v>10.3</v>
      </c>
      <c r="S50" s="48" t="n">
        <v>10.3</v>
      </c>
      <c r="T50" s="49" t="n">
        <v>0</v>
      </c>
      <c r="U50" s="49" t="n">
        <v>0</v>
      </c>
      <c r="V50" s="49" t="n">
        <v>0</v>
      </c>
    </row>
    <row r="51" s="37" customFormat="true" ht="37.8" hidden="false" customHeight="true" outlineLevel="0" collapsed="false">
      <c r="A51" s="28"/>
      <c r="B51" s="28"/>
      <c r="C51" s="45" t="s">
        <v>155</v>
      </c>
      <c r="D51" s="46" t="s">
        <v>147</v>
      </c>
      <c r="E51" s="46" t="s">
        <v>26</v>
      </c>
      <c r="F51" s="46" t="s">
        <v>143</v>
      </c>
      <c r="G51" s="46" t="s">
        <v>34</v>
      </c>
      <c r="H51" s="46" t="s">
        <v>156</v>
      </c>
      <c r="I51" s="46" t="s">
        <v>34</v>
      </c>
      <c r="J51" s="46" t="s">
        <v>31</v>
      </c>
      <c r="K51" s="46" t="s">
        <v>111</v>
      </c>
      <c r="L51" s="40" t="s">
        <v>42</v>
      </c>
      <c r="M51" s="57" t="s">
        <v>148</v>
      </c>
      <c r="N51" s="33" t="n">
        <v>55</v>
      </c>
      <c r="O51" s="33" t="n">
        <v>60</v>
      </c>
      <c r="P51" s="33" t="n">
        <v>60</v>
      </c>
      <c r="Q51" s="33" t="n">
        <v>60</v>
      </c>
      <c r="R51" s="48" t="n">
        <v>96.2</v>
      </c>
      <c r="S51" s="48" t="n">
        <v>96.2</v>
      </c>
      <c r="T51" s="49" t="n">
        <v>146</v>
      </c>
      <c r="U51" s="49" t="n">
        <v>166</v>
      </c>
      <c r="V51" s="49" t="n">
        <v>166</v>
      </c>
    </row>
    <row r="52" s="37" customFormat="true" ht="39.8" hidden="false" customHeight="true" outlineLevel="0" collapsed="false">
      <c r="A52" s="28" t="s">
        <v>157</v>
      </c>
      <c r="B52" s="28"/>
      <c r="C52" s="45" t="s">
        <v>158</v>
      </c>
      <c r="D52" s="46" t="s">
        <v>147</v>
      </c>
      <c r="E52" s="46" t="s">
        <v>26</v>
      </c>
      <c r="F52" s="46" t="s">
        <v>143</v>
      </c>
      <c r="G52" s="46" t="s">
        <v>34</v>
      </c>
      <c r="H52" s="46" t="s">
        <v>159</v>
      </c>
      <c r="I52" s="46" t="s">
        <v>34</v>
      </c>
      <c r="J52" s="46" t="s">
        <v>31</v>
      </c>
      <c r="K52" s="46" t="s">
        <v>111</v>
      </c>
      <c r="L52" s="40" t="s">
        <v>42</v>
      </c>
      <c r="M52" s="57" t="s">
        <v>148</v>
      </c>
      <c r="N52" s="33" t="n">
        <v>55</v>
      </c>
      <c r="O52" s="33" t="n">
        <v>60</v>
      </c>
      <c r="P52" s="33" t="n">
        <v>60</v>
      </c>
      <c r="Q52" s="33" t="n">
        <v>60</v>
      </c>
      <c r="R52" s="48" t="n">
        <v>0.4</v>
      </c>
      <c r="S52" s="48" t="n">
        <v>0.4</v>
      </c>
      <c r="T52" s="49" t="n">
        <v>1105.9</v>
      </c>
      <c r="U52" s="49" t="n">
        <v>1105.4</v>
      </c>
      <c r="V52" s="49" t="n">
        <v>1105.4</v>
      </c>
    </row>
    <row r="53" s="37" customFormat="true" ht="33" hidden="false" customHeight="true" outlineLevel="0" collapsed="false">
      <c r="A53" s="28" t="s">
        <v>160</v>
      </c>
      <c r="B53" s="29" t="s">
        <v>161</v>
      </c>
      <c r="C53" s="30" t="s">
        <v>162</v>
      </c>
      <c r="D53" s="31" t="s">
        <v>29</v>
      </c>
      <c r="E53" s="31" t="s">
        <v>26</v>
      </c>
      <c r="F53" s="31" t="s">
        <v>120</v>
      </c>
      <c r="G53" s="31" t="s">
        <v>30</v>
      </c>
      <c r="H53" s="31" t="s">
        <v>29</v>
      </c>
      <c r="I53" s="31" t="s">
        <v>30</v>
      </c>
      <c r="J53" s="31" t="s">
        <v>31</v>
      </c>
      <c r="K53" s="31" t="s">
        <v>29</v>
      </c>
      <c r="L53" s="40"/>
      <c r="M53" s="32"/>
      <c r="N53" s="33"/>
      <c r="O53" s="33"/>
      <c r="P53" s="33"/>
      <c r="Q53" s="33"/>
      <c r="R53" s="34" t="n">
        <f aca="false">SUM(R54,R57)</f>
        <v>8619.2</v>
      </c>
      <c r="S53" s="34" t="n">
        <f aca="false">SUM(S54,S57)</f>
        <v>13976</v>
      </c>
      <c r="T53" s="34" t="n">
        <f aca="false">SUM(T54,T57)</f>
        <v>14068</v>
      </c>
      <c r="U53" s="34" t="n">
        <f aca="false">SUM(U54,U57)</f>
        <v>14068</v>
      </c>
      <c r="V53" s="34" t="n">
        <f aca="false">SUM(V54,V57)</f>
        <v>14068</v>
      </c>
      <c r="W53" s="53"/>
      <c r="X53" s="53"/>
      <c r="Y53" s="53"/>
      <c r="Z53" s="53"/>
      <c r="AA53" s="53"/>
    </row>
    <row r="54" s="37" customFormat="true" ht="12.75" hidden="false" customHeight="false" outlineLevel="0" collapsed="false">
      <c r="A54" s="28" t="s">
        <v>160</v>
      </c>
      <c r="B54" s="29" t="s">
        <v>163</v>
      </c>
      <c r="C54" s="30" t="s">
        <v>164</v>
      </c>
      <c r="D54" s="31" t="s">
        <v>29</v>
      </c>
      <c r="E54" s="31" t="s">
        <v>26</v>
      </c>
      <c r="F54" s="31" t="s">
        <v>120</v>
      </c>
      <c r="G54" s="31" t="s">
        <v>34</v>
      </c>
      <c r="H54" s="31" t="s">
        <v>29</v>
      </c>
      <c r="I54" s="31" t="s">
        <v>30</v>
      </c>
      <c r="J54" s="31" t="s">
        <v>31</v>
      </c>
      <c r="K54" s="31" t="s">
        <v>165</v>
      </c>
      <c r="L54" s="40"/>
      <c r="M54" s="32"/>
      <c r="N54" s="33"/>
      <c r="O54" s="33"/>
      <c r="P54" s="33"/>
      <c r="Q54" s="33"/>
      <c r="R54" s="34" t="n">
        <f aca="false">R55</f>
        <v>7619.2</v>
      </c>
      <c r="S54" s="34" t="n">
        <f aca="false">S55</f>
        <v>12645</v>
      </c>
      <c r="T54" s="34" t="n">
        <f aca="false">T55</f>
        <v>14068</v>
      </c>
      <c r="U54" s="34" t="n">
        <f aca="false">U55</f>
        <v>14068</v>
      </c>
      <c r="V54" s="34" t="n">
        <f aca="false">V55</f>
        <v>14068</v>
      </c>
      <c r="W54" s="53"/>
      <c r="X54" s="53"/>
      <c r="Y54" s="53"/>
      <c r="Z54" s="53"/>
      <c r="AA54" s="53"/>
    </row>
    <row r="55" s="37" customFormat="true" ht="41.75" hidden="false" customHeight="true" outlineLevel="0" collapsed="false">
      <c r="A55" s="28" t="s">
        <v>113</v>
      </c>
      <c r="B55" s="29"/>
      <c r="C55" s="45" t="s">
        <v>166</v>
      </c>
      <c r="D55" s="46" t="s">
        <v>29</v>
      </c>
      <c r="E55" s="46" t="s">
        <v>26</v>
      </c>
      <c r="F55" s="46" t="s">
        <v>120</v>
      </c>
      <c r="G55" s="46" t="s">
        <v>34</v>
      </c>
      <c r="H55" s="46" t="s">
        <v>167</v>
      </c>
      <c r="I55" s="46" t="s">
        <v>30</v>
      </c>
      <c r="J55" s="46" t="s">
        <v>31</v>
      </c>
      <c r="K55" s="46" t="s">
        <v>165</v>
      </c>
      <c r="L55" s="40" t="s">
        <v>42</v>
      </c>
      <c r="M55" s="58"/>
      <c r="N55" s="47"/>
      <c r="O55" s="47"/>
      <c r="P55" s="47"/>
      <c r="Q55" s="47"/>
      <c r="R55" s="49" t="n">
        <f aca="false">R56</f>
        <v>7619.2</v>
      </c>
      <c r="S55" s="49" t="n">
        <f aca="false">S56</f>
        <v>12645</v>
      </c>
      <c r="T55" s="49" t="n">
        <f aca="false">T56</f>
        <v>14068</v>
      </c>
      <c r="U55" s="49" t="n">
        <f aca="false">U56</f>
        <v>14068</v>
      </c>
      <c r="V55" s="49" t="n">
        <f aca="false">V56</f>
        <v>14068</v>
      </c>
      <c r="W55" s="53"/>
      <c r="X55" s="53"/>
      <c r="Y55" s="53"/>
      <c r="Z55" s="53"/>
      <c r="AA55" s="53"/>
    </row>
    <row r="56" s="36" customFormat="true" ht="49.75" hidden="false" customHeight="true" outlineLevel="0" collapsed="false">
      <c r="A56" s="28" t="s">
        <v>168</v>
      </c>
      <c r="B56" s="29"/>
      <c r="C56" s="45" t="s">
        <v>169</v>
      </c>
      <c r="D56" s="46" t="s">
        <v>109</v>
      </c>
      <c r="E56" s="46" t="s">
        <v>26</v>
      </c>
      <c r="F56" s="46" t="s">
        <v>120</v>
      </c>
      <c r="G56" s="46" t="s">
        <v>34</v>
      </c>
      <c r="H56" s="46" t="s">
        <v>170</v>
      </c>
      <c r="I56" s="46" t="s">
        <v>80</v>
      </c>
      <c r="J56" s="46" t="s">
        <v>31</v>
      </c>
      <c r="K56" s="46" t="s">
        <v>165</v>
      </c>
      <c r="L56" s="40" t="s">
        <v>42</v>
      </c>
      <c r="M56" s="40" t="s">
        <v>124</v>
      </c>
      <c r="N56" s="47" t="n">
        <v>100</v>
      </c>
      <c r="O56" s="47" t="n">
        <v>100</v>
      </c>
      <c r="P56" s="47" t="n">
        <v>100</v>
      </c>
      <c r="Q56" s="47" t="n">
        <v>100</v>
      </c>
      <c r="R56" s="49" t="n">
        <v>7619.2</v>
      </c>
      <c r="S56" s="49" t="n">
        <v>12645</v>
      </c>
      <c r="T56" s="49" t="n">
        <v>14068</v>
      </c>
      <c r="U56" s="49" t="n">
        <v>14068</v>
      </c>
      <c r="V56" s="49" t="n">
        <v>14068</v>
      </c>
      <c r="W56" s="35"/>
      <c r="X56" s="35"/>
      <c r="Y56" s="35"/>
      <c r="Z56" s="35"/>
      <c r="AA56" s="35"/>
    </row>
    <row r="57" s="36" customFormat="true" ht="12.75" hidden="false" customHeight="false" outlineLevel="0" collapsed="false">
      <c r="A57" s="28" t="s">
        <v>160</v>
      </c>
      <c r="B57" s="29" t="s">
        <v>171</v>
      </c>
      <c r="C57" s="59" t="s">
        <v>172</v>
      </c>
      <c r="D57" s="31" t="s">
        <v>29</v>
      </c>
      <c r="E57" s="31" t="s">
        <v>26</v>
      </c>
      <c r="F57" s="31" t="s">
        <v>120</v>
      </c>
      <c r="G57" s="31" t="s">
        <v>40</v>
      </c>
      <c r="H57" s="31" t="s">
        <v>29</v>
      </c>
      <c r="I57" s="31" t="s">
        <v>30</v>
      </c>
      <c r="J57" s="31" t="s">
        <v>31</v>
      </c>
      <c r="K57" s="31" t="s">
        <v>165</v>
      </c>
      <c r="L57" s="40"/>
      <c r="M57" s="32"/>
      <c r="N57" s="33"/>
      <c r="O57" s="33"/>
      <c r="P57" s="33"/>
      <c r="Q57" s="33"/>
      <c r="R57" s="34" t="n">
        <f aca="false">R58</f>
        <v>1000</v>
      </c>
      <c r="S57" s="34" t="n">
        <f aca="false">S58</f>
        <v>1331</v>
      </c>
      <c r="T57" s="34" t="n">
        <f aca="false">T58</f>
        <v>0</v>
      </c>
      <c r="U57" s="34" t="n">
        <f aca="false">U58</f>
        <v>0</v>
      </c>
      <c r="V57" s="34" t="n">
        <f aca="false">V58</f>
        <v>0</v>
      </c>
      <c r="W57" s="35"/>
      <c r="X57" s="35"/>
      <c r="Y57" s="35"/>
      <c r="Z57" s="35"/>
      <c r="AA57" s="35"/>
    </row>
    <row r="58" s="36" customFormat="true" ht="39.8" hidden="false" customHeight="true" outlineLevel="0" collapsed="false">
      <c r="A58" s="28" t="s">
        <v>173</v>
      </c>
      <c r="B58" s="29"/>
      <c r="C58" s="60" t="s">
        <v>174</v>
      </c>
      <c r="D58" s="46" t="s">
        <v>29</v>
      </c>
      <c r="E58" s="46" t="s">
        <v>26</v>
      </c>
      <c r="F58" s="46" t="s">
        <v>120</v>
      </c>
      <c r="G58" s="46" t="s">
        <v>40</v>
      </c>
      <c r="H58" s="46" t="s">
        <v>167</v>
      </c>
      <c r="I58" s="46" t="s">
        <v>30</v>
      </c>
      <c r="J58" s="46" t="s">
        <v>31</v>
      </c>
      <c r="K58" s="46" t="s">
        <v>165</v>
      </c>
      <c r="L58" s="40" t="s">
        <v>42</v>
      </c>
      <c r="M58" s="40" t="s">
        <v>124</v>
      </c>
      <c r="N58" s="47" t="n">
        <v>100</v>
      </c>
      <c r="O58" s="47" t="n">
        <v>100</v>
      </c>
      <c r="P58" s="47" t="n">
        <v>100</v>
      </c>
      <c r="Q58" s="47" t="n">
        <v>100</v>
      </c>
      <c r="R58" s="49" t="n">
        <f aca="false">R60+R59</f>
        <v>1000</v>
      </c>
      <c r="S58" s="49" t="n">
        <f aca="false">S60+S59</f>
        <v>1331</v>
      </c>
      <c r="T58" s="49" t="n">
        <f aca="false">T60+T59</f>
        <v>0</v>
      </c>
      <c r="U58" s="49" t="n">
        <f aca="false">U60+U59</f>
        <v>0</v>
      </c>
      <c r="V58" s="49" t="n">
        <f aca="false">V60+V59</f>
        <v>0</v>
      </c>
      <c r="W58" s="35"/>
      <c r="X58" s="35"/>
      <c r="Y58" s="35"/>
      <c r="Z58" s="35"/>
      <c r="AA58" s="35"/>
    </row>
    <row r="59" s="36" customFormat="true" ht="59.7" hidden="false" customHeight="true" outlineLevel="0" collapsed="false">
      <c r="A59" s="28"/>
      <c r="B59" s="29"/>
      <c r="C59" s="60" t="s">
        <v>175</v>
      </c>
      <c r="D59" s="46" t="s">
        <v>109</v>
      </c>
      <c r="E59" s="46" t="s">
        <v>26</v>
      </c>
      <c r="F59" s="46" t="s">
        <v>120</v>
      </c>
      <c r="G59" s="46" t="s">
        <v>40</v>
      </c>
      <c r="H59" s="46" t="s">
        <v>176</v>
      </c>
      <c r="I59" s="46" t="s">
        <v>80</v>
      </c>
      <c r="J59" s="46" t="s">
        <v>31</v>
      </c>
      <c r="K59" s="46" t="s">
        <v>165</v>
      </c>
      <c r="L59" s="40" t="s">
        <v>42</v>
      </c>
      <c r="M59" s="40" t="s">
        <v>124</v>
      </c>
      <c r="N59" s="47" t="n">
        <v>100</v>
      </c>
      <c r="O59" s="47" t="n">
        <v>100</v>
      </c>
      <c r="P59" s="47" t="n">
        <v>100</v>
      </c>
      <c r="Q59" s="47" t="n">
        <v>100</v>
      </c>
      <c r="R59" s="49" t="n">
        <v>474.1</v>
      </c>
      <c r="S59" s="49" t="n">
        <v>630</v>
      </c>
      <c r="T59" s="49" t="n">
        <v>0</v>
      </c>
      <c r="U59" s="49" t="n">
        <v>0</v>
      </c>
      <c r="V59" s="49" t="n">
        <v>0</v>
      </c>
      <c r="W59" s="35"/>
      <c r="X59" s="35"/>
      <c r="Y59" s="35"/>
      <c r="Z59" s="35"/>
      <c r="AA59" s="35"/>
    </row>
    <row r="60" s="37" customFormat="true" ht="38.8" hidden="false" customHeight="true" outlineLevel="0" collapsed="false">
      <c r="A60" s="28" t="s">
        <v>177</v>
      </c>
      <c r="B60" s="28"/>
      <c r="C60" s="60" t="s">
        <v>178</v>
      </c>
      <c r="D60" s="46" t="s">
        <v>109</v>
      </c>
      <c r="E60" s="46" t="s">
        <v>26</v>
      </c>
      <c r="F60" s="46" t="s">
        <v>120</v>
      </c>
      <c r="G60" s="46" t="s">
        <v>40</v>
      </c>
      <c r="H60" s="46" t="s">
        <v>170</v>
      </c>
      <c r="I60" s="46" t="s">
        <v>80</v>
      </c>
      <c r="J60" s="46" t="s">
        <v>31</v>
      </c>
      <c r="K60" s="46" t="s">
        <v>165</v>
      </c>
      <c r="L60" s="40" t="s">
        <v>42</v>
      </c>
      <c r="M60" s="40" t="s">
        <v>124</v>
      </c>
      <c r="N60" s="47" t="n">
        <v>100</v>
      </c>
      <c r="O60" s="47" t="n">
        <v>100</v>
      </c>
      <c r="P60" s="47" t="n">
        <v>100</v>
      </c>
      <c r="Q60" s="47" t="n">
        <v>100</v>
      </c>
      <c r="R60" s="48" t="n">
        <v>525.9</v>
      </c>
      <c r="S60" s="48" t="n">
        <v>701</v>
      </c>
      <c r="T60" s="49" t="n">
        <v>0</v>
      </c>
      <c r="U60" s="49" t="n">
        <v>0</v>
      </c>
      <c r="V60" s="49" t="n">
        <v>0</v>
      </c>
    </row>
    <row r="61" s="37" customFormat="true" ht="12.75" hidden="false" customHeight="false" outlineLevel="0" collapsed="false">
      <c r="A61" s="28" t="s">
        <v>179</v>
      </c>
      <c r="B61" s="29" t="s">
        <v>180</v>
      </c>
      <c r="C61" s="30" t="s">
        <v>181</v>
      </c>
      <c r="D61" s="31" t="s">
        <v>29</v>
      </c>
      <c r="E61" s="31" t="s">
        <v>26</v>
      </c>
      <c r="F61" s="31" t="s">
        <v>182</v>
      </c>
      <c r="G61" s="31" t="s">
        <v>30</v>
      </c>
      <c r="H61" s="31" t="s">
        <v>29</v>
      </c>
      <c r="I61" s="31" t="s">
        <v>30</v>
      </c>
      <c r="J61" s="31" t="s">
        <v>31</v>
      </c>
      <c r="K61" s="31" t="s">
        <v>29</v>
      </c>
      <c r="L61" s="40"/>
      <c r="M61" s="32"/>
      <c r="N61" s="33"/>
      <c r="O61" s="33"/>
      <c r="P61" s="33"/>
      <c r="Q61" s="33"/>
      <c r="R61" s="34" t="n">
        <f aca="false">SUM(R62,R67)</f>
        <v>3582.8</v>
      </c>
      <c r="S61" s="34" t="n">
        <f aca="false">SUM(S62,S67)</f>
        <v>4790</v>
      </c>
      <c r="T61" s="34" t="n">
        <f aca="false">SUM(T62,T67)</f>
        <v>5550</v>
      </c>
      <c r="U61" s="34" t="n">
        <f aca="false">SUM(U62,U67)</f>
        <v>5550</v>
      </c>
      <c r="V61" s="34" t="n">
        <f aca="false">SUM(V62,V67)</f>
        <v>5550</v>
      </c>
    </row>
    <row r="62" s="37" customFormat="true" ht="102.45" hidden="false" customHeight="true" outlineLevel="0" collapsed="false">
      <c r="A62" s="28" t="s">
        <v>179</v>
      </c>
      <c r="B62" s="29" t="s">
        <v>183</v>
      </c>
      <c r="C62" s="30" t="s">
        <v>184</v>
      </c>
      <c r="D62" s="31" t="s">
        <v>29</v>
      </c>
      <c r="E62" s="31" t="s">
        <v>26</v>
      </c>
      <c r="F62" s="31" t="s">
        <v>182</v>
      </c>
      <c r="G62" s="31" t="s">
        <v>40</v>
      </c>
      <c r="H62" s="31" t="s">
        <v>29</v>
      </c>
      <c r="I62" s="31" t="s">
        <v>30</v>
      </c>
      <c r="J62" s="31" t="s">
        <v>31</v>
      </c>
      <c r="K62" s="31" t="s">
        <v>29</v>
      </c>
      <c r="L62" s="40"/>
      <c r="M62" s="40"/>
      <c r="N62" s="33"/>
      <c r="O62" s="33"/>
      <c r="P62" s="33"/>
      <c r="Q62" s="33"/>
      <c r="R62" s="34" t="n">
        <f aca="false">R63+R65</f>
        <v>47.3</v>
      </c>
      <c r="S62" s="34" t="n">
        <f aca="false">S63+S65</f>
        <v>69</v>
      </c>
      <c r="T62" s="34" t="n">
        <f aca="false">T63+T65</f>
        <v>1385</v>
      </c>
      <c r="U62" s="34" t="n">
        <f aca="false">U63+U65</f>
        <v>1385</v>
      </c>
      <c r="V62" s="34" t="n">
        <f aca="false">V63+V65</f>
        <v>1385</v>
      </c>
    </row>
    <row r="63" s="37" customFormat="true" ht="12.75" hidden="false" customHeight="false" outlineLevel="0" collapsed="false">
      <c r="A63" s="28" t="s">
        <v>145</v>
      </c>
      <c r="B63" s="29"/>
      <c r="C63" s="55" t="s">
        <v>185</v>
      </c>
      <c r="D63" s="46" t="s">
        <v>109</v>
      </c>
      <c r="E63" s="46" t="s">
        <v>26</v>
      </c>
      <c r="F63" s="46" t="s">
        <v>182</v>
      </c>
      <c r="G63" s="46" t="s">
        <v>40</v>
      </c>
      <c r="H63" s="46" t="s">
        <v>110</v>
      </c>
      <c r="I63" s="46" t="s">
        <v>80</v>
      </c>
      <c r="J63" s="46" t="s">
        <v>31</v>
      </c>
      <c r="K63" s="46" t="s">
        <v>186</v>
      </c>
      <c r="L63" s="40" t="s">
        <v>42</v>
      </c>
      <c r="M63" s="40" t="s">
        <v>124</v>
      </c>
      <c r="N63" s="47" t="n">
        <v>100</v>
      </c>
      <c r="O63" s="47" t="n">
        <v>100</v>
      </c>
      <c r="P63" s="47" t="n">
        <v>100</v>
      </c>
      <c r="Q63" s="47" t="n">
        <v>100</v>
      </c>
      <c r="R63" s="48" t="n">
        <f aca="false">R64</f>
        <v>0</v>
      </c>
      <c r="S63" s="48" t="n">
        <f aca="false">S64</f>
        <v>0</v>
      </c>
      <c r="T63" s="48" t="n">
        <f aca="false">T64</f>
        <v>1385</v>
      </c>
      <c r="U63" s="48" t="n">
        <f aca="false">U64</f>
        <v>1385</v>
      </c>
      <c r="V63" s="48" t="n">
        <f aca="false">V64</f>
        <v>1385</v>
      </c>
    </row>
    <row r="64" s="37" customFormat="true" ht="104.45" hidden="false" customHeight="true" outlineLevel="0" collapsed="false">
      <c r="A64" s="28" t="s">
        <v>187</v>
      </c>
      <c r="B64" s="29"/>
      <c r="C64" s="55" t="s">
        <v>188</v>
      </c>
      <c r="D64" s="46" t="s">
        <v>109</v>
      </c>
      <c r="E64" s="46" t="s">
        <v>26</v>
      </c>
      <c r="F64" s="46" t="s">
        <v>182</v>
      </c>
      <c r="G64" s="46" t="s">
        <v>40</v>
      </c>
      <c r="H64" s="46" t="s">
        <v>189</v>
      </c>
      <c r="I64" s="46" t="s">
        <v>80</v>
      </c>
      <c r="J64" s="46" t="s">
        <v>31</v>
      </c>
      <c r="K64" s="46" t="s">
        <v>186</v>
      </c>
      <c r="L64" s="40" t="s">
        <v>42</v>
      </c>
      <c r="M64" s="40" t="s">
        <v>124</v>
      </c>
      <c r="N64" s="47" t="n">
        <v>100</v>
      </c>
      <c r="O64" s="47" t="n">
        <v>100</v>
      </c>
      <c r="P64" s="47" t="n">
        <v>100</v>
      </c>
      <c r="Q64" s="47" t="n">
        <v>100</v>
      </c>
      <c r="R64" s="48" t="n">
        <v>0</v>
      </c>
      <c r="S64" s="48" t="n">
        <v>0</v>
      </c>
      <c r="T64" s="61" t="n">
        <v>1385</v>
      </c>
      <c r="U64" s="61" t="n">
        <v>1385</v>
      </c>
      <c r="V64" s="61" t="n">
        <v>1385</v>
      </c>
    </row>
    <row r="65" s="37" customFormat="true" ht="82.55" hidden="false" customHeight="true" outlineLevel="0" collapsed="false">
      <c r="A65" s="28" t="s">
        <v>190</v>
      </c>
      <c r="B65" s="29"/>
      <c r="C65" s="62" t="s">
        <v>191</v>
      </c>
      <c r="D65" s="46" t="s">
        <v>109</v>
      </c>
      <c r="E65" s="46" t="s">
        <v>26</v>
      </c>
      <c r="F65" s="46" t="s">
        <v>182</v>
      </c>
      <c r="G65" s="46" t="s">
        <v>40</v>
      </c>
      <c r="H65" s="46" t="s">
        <v>110</v>
      </c>
      <c r="I65" s="46" t="s">
        <v>80</v>
      </c>
      <c r="J65" s="46" t="s">
        <v>31</v>
      </c>
      <c r="K65" s="46" t="s">
        <v>192</v>
      </c>
      <c r="L65" s="40"/>
      <c r="M65" s="40"/>
      <c r="N65" s="47"/>
      <c r="O65" s="47"/>
      <c r="P65" s="47"/>
      <c r="Q65" s="47"/>
      <c r="R65" s="48" t="n">
        <f aca="false">R66</f>
        <v>47.3</v>
      </c>
      <c r="S65" s="48" t="n">
        <f aca="false">S66</f>
        <v>69</v>
      </c>
      <c r="T65" s="48" t="n">
        <f aca="false">T66</f>
        <v>0</v>
      </c>
      <c r="U65" s="48" t="n">
        <f aca="false">U66</f>
        <v>0</v>
      </c>
      <c r="V65" s="48" t="n">
        <f aca="false">V66</f>
        <v>0</v>
      </c>
    </row>
    <row r="66" s="37" customFormat="true" ht="73.6" hidden="false" customHeight="true" outlineLevel="0" collapsed="false">
      <c r="A66" s="28" t="s">
        <v>193</v>
      </c>
      <c r="B66" s="29"/>
      <c r="C66" s="62" t="s">
        <v>191</v>
      </c>
      <c r="D66" s="46" t="s">
        <v>109</v>
      </c>
      <c r="E66" s="46" t="s">
        <v>26</v>
      </c>
      <c r="F66" s="46" t="s">
        <v>182</v>
      </c>
      <c r="G66" s="46" t="s">
        <v>40</v>
      </c>
      <c r="H66" s="46" t="s">
        <v>189</v>
      </c>
      <c r="I66" s="46" t="s">
        <v>80</v>
      </c>
      <c r="J66" s="46" t="s">
        <v>31</v>
      </c>
      <c r="K66" s="46" t="s">
        <v>192</v>
      </c>
      <c r="L66" s="40" t="s">
        <v>42</v>
      </c>
      <c r="M66" s="40" t="s">
        <v>124</v>
      </c>
      <c r="N66" s="47" t="n">
        <v>100</v>
      </c>
      <c r="O66" s="47" t="n">
        <v>100</v>
      </c>
      <c r="P66" s="47" t="n">
        <v>100</v>
      </c>
      <c r="Q66" s="47" t="n">
        <v>100</v>
      </c>
      <c r="R66" s="48" t="n">
        <v>47.3</v>
      </c>
      <c r="S66" s="48" t="n">
        <v>69</v>
      </c>
      <c r="T66" s="61"/>
      <c r="U66" s="61"/>
      <c r="V66" s="61"/>
    </row>
    <row r="67" s="37" customFormat="true" ht="50.25" hidden="false" customHeight="true" outlineLevel="0" collapsed="false">
      <c r="A67" s="28" t="s">
        <v>194</v>
      </c>
      <c r="B67" s="29" t="s">
        <v>195</v>
      </c>
      <c r="C67" s="30" t="s">
        <v>196</v>
      </c>
      <c r="D67" s="31" t="s">
        <v>29</v>
      </c>
      <c r="E67" s="31" t="s">
        <v>26</v>
      </c>
      <c r="F67" s="31" t="s">
        <v>182</v>
      </c>
      <c r="G67" s="31" t="s">
        <v>197</v>
      </c>
      <c r="H67" s="31" t="s">
        <v>29</v>
      </c>
      <c r="I67" s="31" t="s">
        <v>30</v>
      </c>
      <c r="J67" s="31" t="s">
        <v>31</v>
      </c>
      <c r="K67" s="31" t="s">
        <v>198</v>
      </c>
      <c r="L67" s="40" t="s">
        <v>42</v>
      </c>
      <c r="M67" s="40" t="s">
        <v>124</v>
      </c>
      <c r="N67" s="47" t="n">
        <v>100</v>
      </c>
      <c r="O67" s="47" t="n">
        <v>100</v>
      </c>
      <c r="P67" s="47" t="n">
        <v>100</v>
      </c>
      <c r="Q67" s="47" t="n">
        <v>100</v>
      </c>
      <c r="R67" s="34" t="n">
        <f aca="false">SUM(R68,R72)</f>
        <v>3535.5</v>
      </c>
      <c r="S67" s="34" t="n">
        <f aca="false">SUM(S68,S72)</f>
        <v>4721</v>
      </c>
      <c r="T67" s="34" t="n">
        <f aca="false">SUM(T68,T72)</f>
        <v>4165</v>
      </c>
      <c r="U67" s="34" t="n">
        <f aca="false">SUM(U68,U72)</f>
        <v>4165</v>
      </c>
      <c r="V67" s="34" t="n">
        <f aca="false">SUM(V68,V72)</f>
        <v>4165</v>
      </c>
    </row>
    <row r="68" s="37" customFormat="true" ht="48.75" hidden="false" customHeight="true" outlineLevel="0" collapsed="false">
      <c r="A68" s="28" t="s">
        <v>194</v>
      </c>
      <c r="B68" s="29"/>
      <c r="C68" s="45" t="s">
        <v>199</v>
      </c>
      <c r="D68" s="46" t="s">
        <v>29</v>
      </c>
      <c r="E68" s="46" t="s">
        <v>26</v>
      </c>
      <c r="F68" s="46" t="s">
        <v>182</v>
      </c>
      <c r="G68" s="46" t="s">
        <v>197</v>
      </c>
      <c r="H68" s="46" t="s">
        <v>46</v>
      </c>
      <c r="I68" s="46" t="s">
        <v>30</v>
      </c>
      <c r="J68" s="46" t="s">
        <v>31</v>
      </c>
      <c r="K68" s="46" t="s">
        <v>198</v>
      </c>
      <c r="L68" s="40" t="s">
        <v>42</v>
      </c>
      <c r="M68" s="40" t="s">
        <v>105</v>
      </c>
      <c r="N68" s="47"/>
      <c r="O68" s="47"/>
      <c r="P68" s="47"/>
      <c r="Q68" s="47"/>
      <c r="R68" s="48" t="n">
        <f aca="false">R69</f>
        <v>3213.4</v>
      </c>
      <c r="S68" s="48" t="n">
        <f aca="false">S69</f>
        <v>4391</v>
      </c>
      <c r="T68" s="48" t="n">
        <f aca="false">T69</f>
        <v>3865</v>
      </c>
      <c r="U68" s="48" t="n">
        <f aca="false">U69</f>
        <v>3865</v>
      </c>
      <c r="V68" s="48" t="n">
        <f aca="false">V69</f>
        <v>3865</v>
      </c>
    </row>
    <row r="69" s="36" customFormat="true" ht="45.75" hidden="false" customHeight="true" outlineLevel="0" collapsed="false">
      <c r="A69" s="28" t="s">
        <v>163</v>
      </c>
      <c r="B69" s="29"/>
      <c r="C69" s="45" t="s">
        <v>199</v>
      </c>
      <c r="D69" s="46" t="s">
        <v>29</v>
      </c>
      <c r="E69" s="46" t="s">
        <v>26</v>
      </c>
      <c r="F69" s="46" t="s">
        <v>182</v>
      </c>
      <c r="G69" s="46" t="s">
        <v>197</v>
      </c>
      <c r="H69" s="46" t="s">
        <v>117</v>
      </c>
      <c r="I69" s="46" t="s">
        <v>30</v>
      </c>
      <c r="J69" s="46" t="s">
        <v>31</v>
      </c>
      <c r="K69" s="46" t="s">
        <v>198</v>
      </c>
      <c r="L69" s="40" t="s">
        <v>42</v>
      </c>
      <c r="M69" s="40" t="s">
        <v>105</v>
      </c>
      <c r="N69" s="47"/>
      <c r="O69" s="47"/>
      <c r="P69" s="47"/>
      <c r="Q69" s="47"/>
      <c r="R69" s="48" t="n">
        <f aca="false">SUM(R70:R71)</f>
        <v>3213.4</v>
      </c>
      <c r="S69" s="48" t="n">
        <f aca="false">SUM(S70:S71)</f>
        <v>4391</v>
      </c>
      <c r="T69" s="48" t="n">
        <f aca="false">SUM(T70:T71)</f>
        <v>3865</v>
      </c>
      <c r="U69" s="48" t="n">
        <f aca="false">SUM(U70:U71)</f>
        <v>3865</v>
      </c>
      <c r="V69" s="48" t="n">
        <f aca="false">SUM(V70:V71)</f>
        <v>3865</v>
      </c>
    </row>
    <row r="70" s="37" customFormat="true" ht="73.6" hidden="false" customHeight="true" outlineLevel="0" collapsed="false">
      <c r="A70" s="28" t="s">
        <v>200</v>
      </c>
      <c r="B70" s="29"/>
      <c r="C70" s="45" t="s">
        <v>201</v>
      </c>
      <c r="D70" s="46" t="s">
        <v>109</v>
      </c>
      <c r="E70" s="46" t="s">
        <v>26</v>
      </c>
      <c r="F70" s="46" t="s">
        <v>182</v>
      </c>
      <c r="G70" s="46" t="s">
        <v>197</v>
      </c>
      <c r="H70" s="46" t="s">
        <v>117</v>
      </c>
      <c r="I70" s="46" t="s">
        <v>80</v>
      </c>
      <c r="J70" s="46" t="s">
        <v>31</v>
      </c>
      <c r="K70" s="46" t="s">
        <v>198</v>
      </c>
      <c r="L70" s="40" t="s">
        <v>42</v>
      </c>
      <c r="M70" s="40" t="s">
        <v>105</v>
      </c>
      <c r="N70" s="47" t="n">
        <v>100</v>
      </c>
      <c r="O70" s="47" t="n">
        <v>100</v>
      </c>
      <c r="P70" s="47" t="n">
        <v>100</v>
      </c>
      <c r="Q70" s="47" t="n">
        <v>100</v>
      </c>
      <c r="R70" s="48" t="n">
        <v>3170.3</v>
      </c>
      <c r="S70" s="48" t="n">
        <v>4331</v>
      </c>
      <c r="T70" s="49" t="n">
        <v>3615</v>
      </c>
      <c r="U70" s="49" t="n">
        <v>3615</v>
      </c>
      <c r="V70" s="49" t="n">
        <v>3615</v>
      </c>
    </row>
    <row r="71" s="37" customFormat="true" ht="55.7" hidden="false" customHeight="true" outlineLevel="0" collapsed="false">
      <c r="A71" s="28" t="s">
        <v>202</v>
      </c>
      <c r="B71" s="29"/>
      <c r="C71" s="45" t="s">
        <v>203</v>
      </c>
      <c r="D71" s="46" t="s">
        <v>109</v>
      </c>
      <c r="E71" s="46" t="s">
        <v>26</v>
      </c>
      <c r="F71" s="46" t="s">
        <v>182</v>
      </c>
      <c r="G71" s="46" t="s">
        <v>197</v>
      </c>
      <c r="H71" s="46" t="s">
        <v>117</v>
      </c>
      <c r="I71" s="46" t="s">
        <v>120</v>
      </c>
      <c r="J71" s="46" t="s">
        <v>31</v>
      </c>
      <c r="K71" s="46" t="s">
        <v>198</v>
      </c>
      <c r="L71" s="40" t="s">
        <v>42</v>
      </c>
      <c r="M71" s="40" t="s">
        <v>124</v>
      </c>
      <c r="N71" s="47" t="n">
        <v>50</v>
      </c>
      <c r="O71" s="47" t="n">
        <v>50</v>
      </c>
      <c r="P71" s="47" t="n">
        <v>50</v>
      </c>
      <c r="Q71" s="47" t="n">
        <v>50</v>
      </c>
      <c r="R71" s="48" t="n">
        <v>43.1</v>
      </c>
      <c r="S71" s="48" t="n">
        <v>60</v>
      </c>
      <c r="T71" s="49" t="n">
        <v>250</v>
      </c>
      <c r="U71" s="49" t="n">
        <v>250</v>
      </c>
      <c r="V71" s="49" t="n">
        <v>250</v>
      </c>
    </row>
    <row r="72" s="36" customFormat="true" ht="65.65" hidden="false" customHeight="true" outlineLevel="0" collapsed="false">
      <c r="A72" s="29" t="s">
        <v>204</v>
      </c>
      <c r="B72" s="29"/>
      <c r="C72" s="30" t="s">
        <v>205</v>
      </c>
      <c r="D72" s="31" t="s">
        <v>29</v>
      </c>
      <c r="E72" s="31" t="s">
        <v>26</v>
      </c>
      <c r="F72" s="31" t="s">
        <v>182</v>
      </c>
      <c r="G72" s="31" t="s">
        <v>197</v>
      </c>
      <c r="H72" s="31" t="s">
        <v>49</v>
      </c>
      <c r="I72" s="31" t="s">
        <v>30</v>
      </c>
      <c r="J72" s="31" t="s">
        <v>31</v>
      </c>
      <c r="K72" s="31" t="s">
        <v>198</v>
      </c>
      <c r="L72" s="40"/>
      <c r="M72" s="40"/>
      <c r="N72" s="33"/>
      <c r="O72" s="33"/>
      <c r="P72" s="33"/>
      <c r="Q72" s="33"/>
      <c r="R72" s="52" t="n">
        <f aca="false">R73</f>
        <v>322.1</v>
      </c>
      <c r="S72" s="52" t="n">
        <f aca="false">S73</f>
        <v>330</v>
      </c>
      <c r="T72" s="52" t="n">
        <f aca="false">T73</f>
        <v>300</v>
      </c>
      <c r="U72" s="52" t="n">
        <f aca="false">U73</f>
        <v>300</v>
      </c>
      <c r="V72" s="52" t="n">
        <f aca="false">V73</f>
        <v>300</v>
      </c>
    </row>
    <row r="73" s="37" customFormat="true" ht="71.6" hidden="false" customHeight="true" outlineLevel="0" collapsed="false">
      <c r="A73" s="28" t="s">
        <v>206</v>
      </c>
      <c r="B73" s="29"/>
      <c r="C73" s="45" t="s">
        <v>207</v>
      </c>
      <c r="D73" s="46" t="s">
        <v>109</v>
      </c>
      <c r="E73" s="46" t="s">
        <v>26</v>
      </c>
      <c r="F73" s="46" t="s">
        <v>182</v>
      </c>
      <c r="G73" s="46" t="s">
        <v>197</v>
      </c>
      <c r="H73" s="46" t="s">
        <v>127</v>
      </c>
      <c r="I73" s="46" t="s">
        <v>80</v>
      </c>
      <c r="J73" s="46" t="s">
        <v>31</v>
      </c>
      <c r="K73" s="46" t="s">
        <v>198</v>
      </c>
      <c r="L73" s="40" t="s">
        <v>42</v>
      </c>
      <c r="M73" s="40" t="s">
        <v>124</v>
      </c>
      <c r="N73" s="47" t="n">
        <v>100</v>
      </c>
      <c r="O73" s="47" t="n">
        <v>100</v>
      </c>
      <c r="P73" s="47" t="n">
        <v>100</v>
      </c>
      <c r="Q73" s="47" t="n">
        <v>100</v>
      </c>
      <c r="R73" s="48" t="n">
        <v>322.1</v>
      </c>
      <c r="S73" s="48" t="n">
        <v>330</v>
      </c>
      <c r="T73" s="49" t="n">
        <v>300</v>
      </c>
      <c r="U73" s="49" t="n">
        <v>300</v>
      </c>
      <c r="V73" s="49" t="n">
        <v>300</v>
      </c>
    </row>
    <row r="74" s="37" customFormat="true" ht="12.75" hidden="false" customHeight="false" outlineLevel="0" collapsed="false">
      <c r="A74" s="28" t="s">
        <v>104</v>
      </c>
      <c r="B74" s="29" t="s">
        <v>208</v>
      </c>
      <c r="C74" s="30" t="s">
        <v>209</v>
      </c>
      <c r="D74" s="31" t="s">
        <v>29</v>
      </c>
      <c r="E74" s="31" t="s">
        <v>26</v>
      </c>
      <c r="F74" s="31" t="s">
        <v>210</v>
      </c>
      <c r="G74" s="31" t="s">
        <v>30</v>
      </c>
      <c r="H74" s="31" t="s">
        <v>29</v>
      </c>
      <c r="I74" s="31" t="s">
        <v>30</v>
      </c>
      <c r="J74" s="31" t="s">
        <v>31</v>
      </c>
      <c r="K74" s="31" t="s">
        <v>29</v>
      </c>
      <c r="L74" s="40"/>
      <c r="M74" s="32"/>
      <c r="N74" s="33"/>
      <c r="O74" s="33"/>
      <c r="P74" s="33"/>
      <c r="Q74" s="33"/>
      <c r="R74" s="34" t="n">
        <f aca="false">SUM(R75,R78,R80,R85,R92,R94,R103,R110,R98,R83,R96,R101)</f>
        <v>1489.2</v>
      </c>
      <c r="S74" s="34" t="n">
        <f aca="false">SUM(S75,S78,S80,S85,S92,S94,S103,S110,S98,S83,S96,S101)</f>
        <v>1784</v>
      </c>
      <c r="T74" s="34" t="n">
        <f aca="false">SUM(T75,T78,T80,T85,T92,T94,T103,T110,T98,T83,T96,T101)</f>
        <v>550</v>
      </c>
      <c r="U74" s="34" t="n">
        <f aca="false">SUM(U75,U78,U80,U85,U92,U94,U103,U110,U98,U83,U96,U101)</f>
        <v>550</v>
      </c>
      <c r="V74" s="34" t="n">
        <f aca="false">SUM(V75,V78,V80,V85,V92,V94,V103,V110,V98,V83,V96,V101)</f>
        <v>550</v>
      </c>
    </row>
    <row r="75" s="37" customFormat="true" ht="12.75" hidden="false" customHeight="false" outlineLevel="0" collapsed="false">
      <c r="A75" s="28" t="s">
        <v>183</v>
      </c>
      <c r="B75" s="29" t="s">
        <v>211</v>
      </c>
      <c r="C75" s="30" t="s">
        <v>212</v>
      </c>
      <c r="D75" s="31" t="s">
        <v>29</v>
      </c>
      <c r="E75" s="31" t="s">
        <v>26</v>
      </c>
      <c r="F75" s="31" t="s">
        <v>210</v>
      </c>
      <c r="G75" s="31" t="s">
        <v>59</v>
      </c>
      <c r="H75" s="31" t="s">
        <v>29</v>
      </c>
      <c r="I75" s="31" t="s">
        <v>30</v>
      </c>
      <c r="J75" s="31" t="s">
        <v>31</v>
      </c>
      <c r="K75" s="31" t="s">
        <v>213</v>
      </c>
      <c r="L75" s="40"/>
      <c r="M75" s="32"/>
      <c r="N75" s="33"/>
      <c r="O75" s="33"/>
      <c r="P75" s="33"/>
      <c r="Q75" s="33"/>
      <c r="R75" s="34" t="n">
        <f aca="false">SUM(R76:R77)</f>
        <v>63</v>
      </c>
      <c r="S75" s="34" t="n">
        <f aca="false">SUM(S76:S77)</f>
        <v>70</v>
      </c>
      <c r="T75" s="34" t="n">
        <f aca="false">SUM(T76:T77)</f>
        <v>50</v>
      </c>
      <c r="U75" s="34" t="n">
        <f aca="false">SUM(U76:U77)</f>
        <v>55</v>
      </c>
      <c r="V75" s="34" t="n">
        <f aca="false">SUM(V76:V77)</f>
        <v>44</v>
      </c>
    </row>
    <row r="76" s="37" customFormat="true" ht="57.7" hidden="false" customHeight="true" outlineLevel="0" collapsed="false">
      <c r="A76" s="28" t="s">
        <v>214</v>
      </c>
      <c r="B76" s="29"/>
      <c r="C76" s="45" t="s">
        <v>215</v>
      </c>
      <c r="D76" s="46" t="s">
        <v>39</v>
      </c>
      <c r="E76" s="46" t="s">
        <v>26</v>
      </c>
      <c r="F76" s="46" t="s">
        <v>210</v>
      </c>
      <c r="G76" s="46" t="s">
        <v>59</v>
      </c>
      <c r="H76" s="46" t="s">
        <v>46</v>
      </c>
      <c r="I76" s="46" t="s">
        <v>34</v>
      </c>
      <c r="J76" s="46" t="s">
        <v>31</v>
      </c>
      <c r="K76" s="46" t="s">
        <v>213</v>
      </c>
      <c r="L76" s="40" t="s">
        <v>42</v>
      </c>
      <c r="M76" s="40" t="s">
        <v>43</v>
      </c>
      <c r="N76" s="47" t="n">
        <v>100</v>
      </c>
      <c r="O76" s="47" t="n">
        <v>100</v>
      </c>
      <c r="P76" s="47" t="n">
        <v>100</v>
      </c>
      <c r="Q76" s="47" t="n">
        <v>100</v>
      </c>
      <c r="R76" s="48" t="n">
        <v>54.3</v>
      </c>
      <c r="S76" s="48" t="n">
        <v>60</v>
      </c>
      <c r="T76" s="49" t="n">
        <v>40</v>
      </c>
      <c r="U76" s="49" t="n">
        <v>45</v>
      </c>
      <c r="V76" s="49" t="n">
        <v>34</v>
      </c>
    </row>
    <row r="77" s="37" customFormat="true" ht="71.6" hidden="false" customHeight="true" outlineLevel="0" collapsed="false">
      <c r="A77" s="28" t="s">
        <v>216</v>
      </c>
      <c r="B77" s="29"/>
      <c r="C77" s="45" t="s">
        <v>217</v>
      </c>
      <c r="D77" s="46" t="s">
        <v>39</v>
      </c>
      <c r="E77" s="46" t="s">
        <v>26</v>
      </c>
      <c r="F77" s="46" t="s">
        <v>210</v>
      </c>
      <c r="G77" s="46" t="s">
        <v>59</v>
      </c>
      <c r="H77" s="46" t="s">
        <v>52</v>
      </c>
      <c r="I77" s="46" t="s">
        <v>34</v>
      </c>
      <c r="J77" s="46" t="s">
        <v>31</v>
      </c>
      <c r="K77" s="46" t="s">
        <v>213</v>
      </c>
      <c r="L77" s="40" t="s">
        <v>42</v>
      </c>
      <c r="M77" s="40" t="s">
        <v>43</v>
      </c>
      <c r="N77" s="47" t="n">
        <v>100</v>
      </c>
      <c r="O77" s="47" t="n">
        <v>100</v>
      </c>
      <c r="P77" s="47" t="n">
        <v>100</v>
      </c>
      <c r="Q77" s="47" t="n">
        <v>100</v>
      </c>
      <c r="R77" s="48" t="n">
        <v>8.7</v>
      </c>
      <c r="S77" s="48" t="n">
        <v>10</v>
      </c>
      <c r="T77" s="49" t="n">
        <v>10</v>
      </c>
      <c r="U77" s="49" t="n">
        <v>10</v>
      </c>
      <c r="V77" s="49" t="n">
        <v>10</v>
      </c>
    </row>
    <row r="78" s="37" customFormat="true" ht="90" hidden="false" customHeight="true" outlineLevel="0" collapsed="false">
      <c r="A78" s="28" t="s">
        <v>195</v>
      </c>
      <c r="B78" s="29" t="s">
        <v>218</v>
      </c>
      <c r="C78" s="30" t="s">
        <v>219</v>
      </c>
      <c r="D78" s="31" t="s">
        <v>29</v>
      </c>
      <c r="E78" s="31" t="s">
        <v>26</v>
      </c>
      <c r="F78" s="31" t="s">
        <v>210</v>
      </c>
      <c r="G78" s="31" t="s">
        <v>197</v>
      </c>
      <c r="H78" s="31" t="s">
        <v>29</v>
      </c>
      <c r="I78" s="31" t="s">
        <v>34</v>
      </c>
      <c r="J78" s="31" t="s">
        <v>31</v>
      </c>
      <c r="K78" s="31" t="s">
        <v>213</v>
      </c>
      <c r="L78" s="40"/>
      <c r="M78" s="40"/>
      <c r="N78" s="33"/>
      <c r="O78" s="33"/>
      <c r="P78" s="33"/>
      <c r="Q78" s="33"/>
      <c r="R78" s="34" t="n">
        <f aca="false">R79</f>
        <v>13</v>
      </c>
      <c r="S78" s="34" t="n">
        <f aca="false">S79</f>
        <v>13</v>
      </c>
      <c r="T78" s="34" t="n">
        <f aca="false">T79</f>
        <v>60</v>
      </c>
      <c r="U78" s="34" t="n">
        <f aca="false">U79</f>
        <v>60</v>
      </c>
      <c r="V78" s="34" t="n">
        <f aca="false">V79</f>
        <v>60</v>
      </c>
    </row>
    <row r="79" s="37" customFormat="true" ht="73.6" hidden="false" customHeight="true" outlineLevel="0" collapsed="false">
      <c r="A79" s="28" t="s">
        <v>220</v>
      </c>
      <c r="B79" s="29"/>
      <c r="C79" s="45" t="s">
        <v>219</v>
      </c>
      <c r="D79" s="46" t="s">
        <v>39</v>
      </c>
      <c r="E79" s="46" t="s">
        <v>26</v>
      </c>
      <c r="F79" s="46" t="s">
        <v>210</v>
      </c>
      <c r="G79" s="46" t="s">
        <v>197</v>
      </c>
      <c r="H79" s="46" t="s">
        <v>29</v>
      </c>
      <c r="I79" s="46" t="s">
        <v>34</v>
      </c>
      <c r="J79" s="46" t="s">
        <v>31</v>
      </c>
      <c r="K79" s="46" t="s">
        <v>213</v>
      </c>
      <c r="L79" s="40" t="s">
        <v>42</v>
      </c>
      <c r="M79" s="40" t="s">
        <v>43</v>
      </c>
      <c r="N79" s="47" t="n">
        <v>100</v>
      </c>
      <c r="O79" s="47" t="n">
        <v>100</v>
      </c>
      <c r="P79" s="47" t="n">
        <v>100</v>
      </c>
      <c r="Q79" s="47" t="n">
        <v>100</v>
      </c>
      <c r="R79" s="49" t="n">
        <v>13</v>
      </c>
      <c r="S79" s="49" t="n">
        <v>13</v>
      </c>
      <c r="T79" s="49" t="n">
        <v>60</v>
      </c>
      <c r="U79" s="49" t="n">
        <v>60</v>
      </c>
      <c r="V79" s="49" t="n">
        <v>60</v>
      </c>
    </row>
    <row r="80" s="36" customFormat="true" ht="79.5" hidden="false" customHeight="true" outlineLevel="0" collapsed="false">
      <c r="A80" s="29" t="s">
        <v>221</v>
      </c>
      <c r="B80" s="29"/>
      <c r="C80" s="30" t="s">
        <v>222</v>
      </c>
      <c r="D80" s="31" t="s">
        <v>29</v>
      </c>
      <c r="E80" s="31" t="s">
        <v>26</v>
      </c>
      <c r="F80" s="31" t="s">
        <v>210</v>
      </c>
      <c r="G80" s="31" t="s">
        <v>96</v>
      </c>
      <c r="H80" s="31" t="s">
        <v>29</v>
      </c>
      <c r="I80" s="31" t="s">
        <v>30</v>
      </c>
      <c r="J80" s="31" t="s">
        <v>31</v>
      </c>
      <c r="K80" s="31" t="s">
        <v>213</v>
      </c>
      <c r="L80" s="44"/>
      <c r="M80" s="44"/>
      <c r="N80" s="33"/>
      <c r="O80" s="33"/>
      <c r="P80" s="33"/>
      <c r="Q80" s="33"/>
      <c r="R80" s="52" t="n">
        <f aca="false">SUM(R81:R82)</f>
        <v>30</v>
      </c>
      <c r="S80" s="52" t="n">
        <f aca="false">SUM(S81:S82)</f>
        <v>30</v>
      </c>
      <c r="T80" s="52" t="n">
        <f aca="false">SUM(T81:T82)</f>
        <v>20</v>
      </c>
      <c r="U80" s="52" t="n">
        <f aca="false">SUM(U81:U82)</f>
        <v>20</v>
      </c>
      <c r="V80" s="52" t="n">
        <f aca="false">SUM(V81:V82)</f>
        <v>20</v>
      </c>
    </row>
    <row r="81" s="37" customFormat="true" ht="79.5" hidden="false" customHeight="true" outlineLevel="0" collapsed="false">
      <c r="A81" s="28" t="s">
        <v>223</v>
      </c>
      <c r="B81" s="28"/>
      <c r="C81" s="45" t="s">
        <v>224</v>
      </c>
      <c r="D81" s="46" t="s">
        <v>225</v>
      </c>
      <c r="E81" s="46" t="s">
        <v>26</v>
      </c>
      <c r="F81" s="46" t="s">
        <v>210</v>
      </c>
      <c r="G81" s="46" t="s">
        <v>96</v>
      </c>
      <c r="H81" s="46" t="s">
        <v>46</v>
      </c>
      <c r="I81" s="46" t="s">
        <v>34</v>
      </c>
      <c r="J81" s="46" t="s">
        <v>31</v>
      </c>
      <c r="K81" s="46" t="s">
        <v>213</v>
      </c>
      <c r="L81" s="40" t="s">
        <v>42</v>
      </c>
      <c r="M81" s="40" t="s">
        <v>226</v>
      </c>
      <c r="N81" s="47" t="n">
        <v>100</v>
      </c>
      <c r="O81" s="47" t="n">
        <v>100</v>
      </c>
      <c r="P81" s="47" t="n">
        <v>100</v>
      </c>
      <c r="Q81" s="47" t="n">
        <v>100</v>
      </c>
      <c r="R81" s="48" t="n">
        <v>30</v>
      </c>
      <c r="S81" s="49" t="n">
        <v>30</v>
      </c>
      <c r="T81" s="49" t="n">
        <v>20</v>
      </c>
      <c r="U81" s="49" t="n">
        <v>20</v>
      </c>
      <c r="V81" s="49" t="n">
        <v>20</v>
      </c>
    </row>
    <row r="82" s="37" customFormat="true" ht="67.65" hidden="false" customHeight="true" outlineLevel="0" collapsed="false">
      <c r="A82" s="28" t="s">
        <v>227</v>
      </c>
      <c r="B82" s="63"/>
      <c r="C82" s="45" t="s">
        <v>228</v>
      </c>
      <c r="D82" s="46" t="s">
        <v>225</v>
      </c>
      <c r="E82" s="46" t="s">
        <v>26</v>
      </c>
      <c r="F82" s="46" t="s">
        <v>210</v>
      </c>
      <c r="G82" s="46" t="s">
        <v>96</v>
      </c>
      <c r="H82" s="46" t="s">
        <v>49</v>
      </c>
      <c r="I82" s="46" t="s">
        <v>34</v>
      </c>
      <c r="J82" s="46" t="s">
        <v>31</v>
      </c>
      <c r="K82" s="46" t="s">
        <v>213</v>
      </c>
      <c r="L82" s="40" t="s">
        <v>42</v>
      </c>
      <c r="M82" s="40" t="s">
        <v>43</v>
      </c>
      <c r="N82" s="47" t="n">
        <v>100</v>
      </c>
      <c r="O82" s="47" t="n">
        <v>100</v>
      </c>
      <c r="P82" s="47" t="n">
        <v>100</v>
      </c>
      <c r="Q82" s="47" t="n">
        <v>100</v>
      </c>
      <c r="R82" s="48" t="n">
        <v>0</v>
      </c>
      <c r="S82" s="48" t="n">
        <v>0</v>
      </c>
      <c r="T82" s="49" t="n">
        <v>0</v>
      </c>
      <c r="U82" s="49" t="n">
        <v>0</v>
      </c>
      <c r="V82" s="49" t="n">
        <v>0</v>
      </c>
    </row>
    <row r="83" s="36" customFormat="true" ht="55.7" hidden="false" customHeight="true" outlineLevel="0" collapsed="false">
      <c r="A83" s="29"/>
      <c r="B83" s="64"/>
      <c r="C83" s="30" t="s">
        <v>229</v>
      </c>
      <c r="D83" s="31" t="s">
        <v>29</v>
      </c>
      <c r="E83" s="31" t="s">
        <v>26</v>
      </c>
      <c r="F83" s="31" t="s">
        <v>210</v>
      </c>
      <c r="G83" s="31" t="s">
        <v>230</v>
      </c>
      <c r="H83" s="31" t="s">
        <v>29</v>
      </c>
      <c r="I83" s="31" t="s">
        <v>30</v>
      </c>
      <c r="J83" s="31" t="s">
        <v>31</v>
      </c>
      <c r="K83" s="31" t="s">
        <v>213</v>
      </c>
      <c r="L83" s="40" t="s">
        <v>42</v>
      </c>
      <c r="M83" s="44"/>
      <c r="N83" s="33"/>
      <c r="O83" s="33"/>
      <c r="P83" s="33"/>
      <c r="Q83" s="33"/>
      <c r="R83" s="52" t="n">
        <f aca="false">R84</f>
        <v>0</v>
      </c>
      <c r="S83" s="52" t="n">
        <f aca="false">S84</f>
        <v>0</v>
      </c>
      <c r="T83" s="52" t="n">
        <f aca="false">T84</f>
        <v>0</v>
      </c>
      <c r="U83" s="52" t="n">
        <f aca="false">U84</f>
        <v>0</v>
      </c>
      <c r="V83" s="52" t="n">
        <f aca="false">V84</f>
        <v>0</v>
      </c>
    </row>
    <row r="84" s="37" customFormat="true" ht="87" hidden="false" customHeight="true" outlineLevel="0" collapsed="false">
      <c r="A84" s="28"/>
      <c r="B84" s="63"/>
      <c r="C84" s="45" t="s">
        <v>231</v>
      </c>
      <c r="D84" s="46" t="s">
        <v>109</v>
      </c>
      <c r="E84" s="46" t="s">
        <v>26</v>
      </c>
      <c r="F84" s="46" t="s">
        <v>210</v>
      </c>
      <c r="G84" s="46" t="s">
        <v>230</v>
      </c>
      <c r="H84" s="46" t="s">
        <v>110</v>
      </c>
      <c r="I84" s="46" t="s">
        <v>80</v>
      </c>
      <c r="J84" s="46" t="s">
        <v>31</v>
      </c>
      <c r="K84" s="46" t="s">
        <v>213</v>
      </c>
      <c r="L84" s="40" t="s">
        <v>42</v>
      </c>
      <c r="M84" s="40" t="s">
        <v>124</v>
      </c>
      <c r="N84" s="47" t="n">
        <v>100</v>
      </c>
      <c r="O84" s="47" t="n">
        <v>100</v>
      </c>
      <c r="P84" s="47" t="n">
        <v>100</v>
      </c>
      <c r="Q84" s="47" t="n">
        <v>100</v>
      </c>
      <c r="R84" s="48" t="n">
        <v>0</v>
      </c>
      <c r="S84" s="48" t="n">
        <v>0</v>
      </c>
      <c r="T84" s="49" t="n">
        <v>0</v>
      </c>
      <c r="U84" s="49" t="n">
        <v>0</v>
      </c>
      <c r="V84" s="49" t="n">
        <v>0</v>
      </c>
    </row>
    <row r="85" s="36" customFormat="true" ht="123.35" hidden="false" customHeight="true" outlineLevel="0" collapsed="false">
      <c r="A85" s="28" t="s">
        <v>143</v>
      </c>
      <c r="B85" s="29" t="s">
        <v>232</v>
      </c>
      <c r="C85" s="54" t="s">
        <v>233</v>
      </c>
      <c r="D85" s="31" t="s">
        <v>29</v>
      </c>
      <c r="E85" s="31" t="s">
        <v>26</v>
      </c>
      <c r="F85" s="31" t="s">
        <v>210</v>
      </c>
      <c r="G85" s="31" t="s">
        <v>234</v>
      </c>
      <c r="H85" s="31" t="s">
        <v>29</v>
      </c>
      <c r="I85" s="31" t="s">
        <v>30</v>
      </c>
      <c r="J85" s="31" t="s">
        <v>31</v>
      </c>
      <c r="K85" s="31" t="s">
        <v>213</v>
      </c>
      <c r="L85" s="40"/>
      <c r="M85" s="32"/>
      <c r="N85" s="33"/>
      <c r="O85" s="33"/>
      <c r="P85" s="33"/>
      <c r="Q85" s="33"/>
      <c r="R85" s="52" t="n">
        <f aca="false">SUM(R86,R89)</f>
        <v>14</v>
      </c>
      <c r="S85" s="52" t="n">
        <f aca="false">SUM(S86,S89)</f>
        <v>14</v>
      </c>
      <c r="T85" s="52" t="n">
        <f aca="false">SUM(T86,T89)</f>
        <v>6</v>
      </c>
      <c r="U85" s="52" t="n">
        <f aca="false">SUM(U86,U89)</f>
        <v>6</v>
      </c>
      <c r="V85" s="52" t="n">
        <f aca="false">SUM(V86,V89)</f>
        <v>6</v>
      </c>
    </row>
    <row r="86" s="36" customFormat="true" ht="55.7" hidden="false" customHeight="true" outlineLevel="0" collapsed="false">
      <c r="A86" s="28" t="s">
        <v>235</v>
      </c>
      <c r="B86" s="29"/>
      <c r="C86" s="54" t="s">
        <v>236</v>
      </c>
      <c r="D86" s="31" t="s">
        <v>29</v>
      </c>
      <c r="E86" s="31" t="s">
        <v>26</v>
      </c>
      <c r="F86" s="31" t="s">
        <v>210</v>
      </c>
      <c r="G86" s="31" t="s">
        <v>234</v>
      </c>
      <c r="H86" s="31" t="s">
        <v>52</v>
      </c>
      <c r="I86" s="31" t="s">
        <v>34</v>
      </c>
      <c r="J86" s="31" t="s">
        <v>31</v>
      </c>
      <c r="K86" s="31" t="s">
        <v>213</v>
      </c>
      <c r="L86" s="40"/>
      <c r="M86" s="32"/>
      <c r="N86" s="33"/>
      <c r="O86" s="33"/>
      <c r="P86" s="33"/>
      <c r="Q86" s="33"/>
      <c r="R86" s="52" t="n">
        <f aca="false">SUM(R87:R88)</f>
        <v>9</v>
      </c>
      <c r="S86" s="52" t="n">
        <f aca="false">SUM(S87:S88)</f>
        <v>9</v>
      </c>
      <c r="T86" s="52" t="n">
        <f aca="false">SUM(T87:T88)</f>
        <v>6</v>
      </c>
      <c r="U86" s="52" t="n">
        <f aca="false">SUM(U87:U88)</f>
        <v>6</v>
      </c>
      <c r="V86" s="52" t="n">
        <f aca="false">SUM(V87:V88)</f>
        <v>6</v>
      </c>
    </row>
    <row r="87" s="36" customFormat="true" ht="55.7" hidden="false" customHeight="true" outlineLevel="0" collapsed="false">
      <c r="A87" s="28" t="s">
        <v>237</v>
      </c>
      <c r="B87" s="29"/>
      <c r="C87" s="55" t="s">
        <v>236</v>
      </c>
      <c r="D87" s="46" t="s">
        <v>238</v>
      </c>
      <c r="E87" s="46" t="s">
        <v>26</v>
      </c>
      <c r="F87" s="46" t="s">
        <v>210</v>
      </c>
      <c r="G87" s="46" t="s">
        <v>234</v>
      </c>
      <c r="H87" s="46" t="s">
        <v>52</v>
      </c>
      <c r="I87" s="46" t="s">
        <v>34</v>
      </c>
      <c r="J87" s="46" t="s">
        <v>31</v>
      </c>
      <c r="K87" s="46" t="s">
        <v>213</v>
      </c>
      <c r="L87" s="40" t="s">
        <v>42</v>
      </c>
      <c r="M87" s="40" t="s">
        <v>239</v>
      </c>
      <c r="N87" s="47" t="n">
        <v>100</v>
      </c>
      <c r="O87" s="47" t="n">
        <v>100</v>
      </c>
      <c r="P87" s="47" t="n">
        <v>100</v>
      </c>
      <c r="Q87" s="47" t="n">
        <v>100</v>
      </c>
      <c r="R87" s="48" t="n">
        <v>6</v>
      </c>
      <c r="S87" s="48" t="n">
        <v>6</v>
      </c>
      <c r="T87" s="48" t="n">
        <v>6</v>
      </c>
      <c r="U87" s="48" t="n">
        <v>6</v>
      </c>
      <c r="V87" s="48" t="n">
        <v>6</v>
      </c>
    </row>
    <row r="88" s="36" customFormat="true" ht="63.65" hidden="false" customHeight="true" outlineLevel="0" collapsed="false">
      <c r="A88" s="28" t="s">
        <v>240</v>
      </c>
      <c r="B88" s="29"/>
      <c r="C88" s="55" t="s">
        <v>236</v>
      </c>
      <c r="D88" s="46" t="s">
        <v>241</v>
      </c>
      <c r="E88" s="46" t="s">
        <v>26</v>
      </c>
      <c r="F88" s="46" t="s">
        <v>210</v>
      </c>
      <c r="G88" s="46" t="s">
        <v>234</v>
      </c>
      <c r="H88" s="46" t="s">
        <v>52</v>
      </c>
      <c r="I88" s="46" t="s">
        <v>34</v>
      </c>
      <c r="J88" s="46" t="s">
        <v>31</v>
      </c>
      <c r="K88" s="46" t="s">
        <v>213</v>
      </c>
      <c r="L88" s="40" t="s">
        <v>42</v>
      </c>
      <c r="M88" s="40" t="s">
        <v>242</v>
      </c>
      <c r="N88" s="47" t="n">
        <v>100</v>
      </c>
      <c r="O88" s="47" t="n">
        <v>100</v>
      </c>
      <c r="P88" s="47" t="n">
        <v>100</v>
      </c>
      <c r="Q88" s="47" t="n">
        <v>100</v>
      </c>
      <c r="R88" s="48" t="n">
        <v>3</v>
      </c>
      <c r="S88" s="48" t="n">
        <v>3</v>
      </c>
      <c r="T88" s="48" t="n">
        <v>0</v>
      </c>
      <c r="U88" s="48" t="n">
        <v>0</v>
      </c>
      <c r="V88" s="48" t="n">
        <v>0</v>
      </c>
    </row>
    <row r="89" s="36" customFormat="true" ht="57.7" hidden="false" customHeight="true" outlineLevel="0" collapsed="false">
      <c r="A89" s="28" t="s">
        <v>243</v>
      </c>
      <c r="B89" s="29"/>
      <c r="C89" s="54" t="s">
        <v>244</v>
      </c>
      <c r="D89" s="31" t="s">
        <v>29</v>
      </c>
      <c r="E89" s="31" t="s">
        <v>26</v>
      </c>
      <c r="F89" s="31" t="s">
        <v>210</v>
      </c>
      <c r="G89" s="31" t="s">
        <v>234</v>
      </c>
      <c r="H89" s="31" t="s">
        <v>245</v>
      </c>
      <c r="I89" s="31" t="s">
        <v>34</v>
      </c>
      <c r="J89" s="31" t="s">
        <v>31</v>
      </c>
      <c r="K89" s="31" t="s">
        <v>213</v>
      </c>
      <c r="L89" s="44"/>
      <c r="M89" s="32"/>
      <c r="N89" s="33"/>
      <c r="O89" s="33"/>
      <c r="P89" s="33"/>
      <c r="Q89" s="33"/>
      <c r="R89" s="52" t="n">
        <f aca="false">SUM(R90:R91)</f>
        <v>5</v>
      </c>
      <c r="S89" s="52" t="n">
        <f aca="false">SUM(S90:S91)</f>
        <v>5</v>
      </c>
      <c r="T89" s="52" t="n">
        <f aca="false">SUM(T90:T91)</f>
        <v>0</v>
      </c>
      <c r="U89" s="52" t="n">
        <f aca="false">SUM(U90:U91)</f>
        <v>0</v>
      </c>
      <c r="V89" s="52" t="n">
        <f aca="false">SUM(V90:V91)</f>
        <v>0</v>
      </c>
    </row>
    <row r="90" s="36" customFormat="true" ht="50.7" hidden="false" customHeight="true" outlineLevel="0" collapsed="false">
      <c r="A90" s="28" t="s">
        <v>246</v>
      </c>
      <c r="B90" s="29"/>
      <c r="C90" s="55" t="s">
        <v>244</v>
      </c>
      <c r="D90" s="46" t="s">
        <v>247</v>
      </c>
      <c r="E90" s="46" t="s">
        <v>26</v>
      </c>
      <c r="F90" s="46" t="s">
        <v>210</v>
      </c>
      <c r="G90" s="46" t="s">
        <v>234</v>
      </c>
      <c r="H90" s="46" t="s">
        <v>245</v>
      </c>
      <c r="I90" s="46" t="s">
        <v>34</v>
      </c>
      <c r="J90" s="46" t="s">
        <v>31</v>
      </c>
      <c r="K90" s="46" t="s">
        <v>213</v>
      </c>
      <c r="L90" s="40" t="s">
        <v>42</v>
      </c>
      <c r="M90" s="40" t="s">
        <v>248</v>
      </c>
      <c r="N90" s="47" t="n">
        <v>100</v>
      </c>
      <c r="O90" s="47" t="n">
        <v>100</v>
      </c>
      <c r="P90" s="47" t="n">
        <v>100</v>
      </c>
      <c r="Q90" s="47" t="n">
        <v>100</v>
      </c>
      <c r="R90" s="48" t="n">
        <v>0</v>
      </c>
      <c r="S90" s="48" t="n">
        <v>0</v>
      </c>
      <c r="T90" s="48" t="n">
        <v>0</v>
      </c>
      <c r="U90" s="48" t="n">
        <v>0</v>
      </c>
      <c r="V90" s="48" t="n">
        <v>0</v>
      </c>
    </row>
    <row r="91" s="36" customFormat="true" ht="40.75" hidden="false" customHeight="true" outlineLevel="0" collapsed="false">
      <c r="A91" s="28" t="s">
        <v>249</v>
      </c>
      <c r="B91" s="29"/>
      <c r="C91" s="55" t="s">
        <v>244</v>
      </c>
      <c r="D91" s="46" t="s">
        <v>250</v>
      </c>
      <c r="E91" s="46" t="s">
        <v>26</v>
      </c>
      <c r="F91" s="46" t="s">
        <v>210</v>
      </c>
      <c r="G91" s="46" t="s">
        <v>234</v>
      </c>
      <c r="H91" s="46" t="s">
        <v>245</v>
      </c>
      <c r="I91" s="46" t="s">
        <v>34</v>
      </c>
      <c r="J91" s="46" t="s">
        <v>31</v>
      </c>
      <c r="K91" s="46" t="s">
        <v>213</v>
      </c>
      <c r="L91" s="40" t="s">
        <v>42</v>
      </c>
      <c r="M91" s="40" t="s">
        <v>251</v>
      </c>
      <c r="N91" s="47" t="n">
        <v>100</v>
      </c>
      <c r="O91" s="47" t="n">
        <v>100</v>
      </c>
      <c r="P91" s="47" t="n">
        <v>100</v>
      </c>
      <c r="Q91" s="47" t="n">
        <v>100</v>
      </c>
      <c r="R91" s="48" t="n">
        <v>5</v>
      </c>
      <c r="S91" s="48" t="n">
        <v>5</v>
      </c>
      <c r="T91" s="49" t="n">
        <v>0</v>
      </c>
      <c r="U91" s="49" t="n">
        <v>0</v>
      </c>
      <c r="V91" s="49" t="n">
        <v>0</v>
      </c>
    </row>
    <row r="92" s="36" customFormat="true" ht="78" hidden="false" customHeight="true" outlineLevel="0" collapsed="false">
      <c r="A92" s="28" t="s">
        <v>120</v>
      </c>
      <c r="B92" s="29" t="s">
        <v>252</v>
      </c>
      <c r="C92" s="30" t="s">
        <v>253</v>
      </c>
      <c r="D92" s="31" t="s">
        <v>29</v>
      </c>
      <c r="E92" s="31" t="s">
        <v>26</v>
      </c>
      <c r="F92" s="31" t="s">
        <v>210</v>
      </c>
      <c r="G92" s="31" t="s">
        <v>254</v>
      </c>
      <c r="H92" s="31" t="s">
        <v>29</v>
      </c>
      <c r="I92" s="31" t="s">
        <v>34</v>
      </c>
      <c r="J92" s="31" t="s">
        <v>31</v>
      </c>
      <c r="K92" s="31" t="s">
        <v>213</v>
      </c>
      <c r="L92" s="40"/>
      <c r="M92" s="32"/>
      <c r="N92" s="33"/>
      <c r="O92" s="33"/>
      <c r="P92" s="33"/>
      <c r="Q92" s="33"/>
      <c r="R92" s="52" t="n">
        <f aca="false">R93</f>
        <v>0.5</v>
      </c>
      <c r="S92" s="52" t="n">
        <f aca="false">S93</f>
        <v>0.5</v>
      </c>
      <c r="T92" s="52" t="n">
        <f aca="false">T93</f>
        <v>0</v>
      </c>
      <c r="U92" s="52" t="n">
        <f aca="false">U93</f>
        <v>0</v>
      </c>
      <c r="V92" s="52" t="n">
        <f aca="false">V93</f>
        <v>0</v>
      </c>
    </row>
    <row r="93" s="36" customFormat="true" ht="12.75" hidden="false" customHeight="false" outlineLevel="0" collapsed="false">
      <c r="A93" s="28" t="s">
        <v>255</v>
      </c>
      <c r="B93" s="29"/>
      <c r="C93" s="45" t="s">
        <v>253</v>
      </c>
      <c r="D93" s="46" t="s">
        <v>225</v>
      </c>
      <c r="E93" s="46" t="s">
        <v>26</v>
      </c>
      <c r="F93" s="46" t="s">
        <v>210</v>
      </c>
      <c r="G93" s="46" t="s">
        <v>254</v>
      </c>
      <c r="H93" s="46" t="s">
        <v>29</v>
      </c>
      <c r="I93" s="46" t="s">
        <v>34</v>
      </c>
      <c r="J93" s="46" t="s">
        <v>31</v>
      </c>
      <c r="K93" s="46" t="s">
        <v>213</v>
      </c>
      <c r="L93" s="40" t="s">
        <v>42</v>
      </c>
      <c r="M93" s="40" t="s">
        <v>256</v>
      </c>
      <c r="N93" s="47" t="n">
        <v>100</v>
      </c>
      <c r="O93" s="47" t="n">
        <v>100</v>
      </c>
      <c r="P93" s="47" t="n">
        <v>100</v>
      </c>
      <c r="Q93" s="47" t="n">
        <v>100</v>
      </c>
      <c r="R93" s="48" t="n">
        <v>0.5</v>
      </c>
      <c r="S93" s="48" t="n">
        <v>0.5</v>
      </c>
      <c r="T93" s="49" t="n">
        <v>0</v>
      </c>
      <c r="U93" s="49" t="n">
        <v>0</v>
      </c>
      <c r="V93" s="49" t="n">
        <v>0</v>
      </c>
    </row>
    <row r="94" s="36" customFormat="true" ht="12.75" hidden="false" customHeight="false" outlineLevel="0" collapsed="false">
      <c r="A94" s="28" t="s">
        <v>182</v>
      </c>
      <c r="B94" s="29" t="s">
        <v>257</v>
      </c>
      <c r="C94" s="30" t="s">
        <v>258</v>
      </c>
      <c r="D94" s="31" t="s">
        <v>29</v>
      </c>
      <c r="E94" s="31" t="s">
        <v>26</v>
      </c>
      <c r="F94" s="31" t="s">
        <v>210</v>
      </c>
      <c r="G94" s="31" t="s">
        <v>107</v>
      </c>
      <c r="H94" s="31" t="s">
        <v>29</v>
      </c>
      <c r="I94" s="31" t="s">
        <v>34</v>
      </c>
      <c r="J94" s="31" t="s">
        <v>31</v>
      </c>
      <c r="K94" s="31" t="s">
        <v>213</v>
      </c>
      <c r="L94" s="40"/>
      <c r="M94" s="44"/>
      <c r="N94" s="33"/>
      <c r="O94" s="33"/>
      <c r="P94" s="33"/>
      <c r="Q94" s="33"/>
      <c r="R94" s="34" t="n">
        <f aca="false">R95</f>
        <v>55</v>
      </c>
      <c r="S94" s="34" t="n">
        <f aca="false">S95</f>
        <v>55</v>
      </c>
      <c r="T94" s="34" t="n">
        <f aca="false">T95</f>
        <v>180</v>
      </c>
      <c r="U94" s="34" t="n">
        <f aca="false">U95</f>
        <v>180</v>
      </c>
      <c r="V94" s="34" t="n">
        <f aca="false">V95</f>
        <v>180</v>
      </c>
    </row>
    <row r="95" s="36" customFormat="true" ht="47.75" hidden="false" customHeight="true" outlineLevel="0" collapsed="false">
      <c r="A95" s="28" t="s">
        <v>259</v>
      </c>
      <c r="B95" s="29"/>
      <c r="C95" s="65" t="s">
        <v>260</v>
      </c>
      <c r="D95" s="46" t="s">
        <v>225</v>
      </c>
      <c r="E95" s="46" t="s">
        <v>26</v>
      </c>
      <c r="F95" s="46" t="s">
        <v>210</v>
      </c>
      <c r="G95" s="46" t="s">
        <v>107</v>
      </c>
      <c r="H95" s="46" t="s">
        <v>52</v>
      </c>
      <c r="I95" s="46" t="s">
        <v>34</v>
      </c>
      <c r="J95" s="46" t="s">
        <v>31</v>
      </c>
      <c r="K95" s="46" t="s">
        <v>213</v>
      </c>
      <c r="L95" s="40" t="s">
        <v>42</v>
      </c>
      <c r="M95" s="40" t="s">
        <v>256</v>
      </c>
      <c r="N95" s="47" t="n">
        <v>100</v>
      </c>
      <c r="O95" s="47" t="n">
        <v>100</v>
      </c>
      <c r="P95" s="47" t="n">
        <v>100</v>
      </c>
      <c r="Q95" s="47" t="n">
        <v>100</v>
      </c>
      <c r="R95" s="48" t="n">
        <v>55</v>
      </c>
      <c r="S95" s="48" t="n">
        <v>55</v>
      </c>
      <c r="T95" s="49" t="n">
        <v>180</v>
      </c>
      <c r="U95" s="49" t="n">
        <v>180</v>
      </c>
      <c r="V95" s="49" t="n">
        <v>180</v>
      </c>
    </row>
    <row r="96" s="36" customFormat="true" ht="85.55" hidden="false" customHeight="true" outlineLevel="0" collapsed="false">
      <c r="A96" s="29" t="s">
        <v>261</v>
      </c>
      <c r="B96" s="29"/>
      <c r="C96" s="66" t="s">
        <v>262</v>
      </c>
      <c r="D96" s="31" t="s">
        <v>263</v>
      </c>
      <c r="E96" s="31" t="s">
        <v>123</v>
      </c>
      <c r="F96" s="31" t="s">
        <v>210</v>
      </c>
      <c r="G96" s="31" t="s">
        <v>264</v>
      </c>
      <c r="H96" s="31" t="s">
        <v>29</v>
      </c>
      <c r="I96" s="31" t="s">
        <v>80</v>
      </c>
      <c r="J96" s="31" t="s">
        <v>31</v>
      </c>
      <c r="K96" s="31" t="s">
        <v>213</v>
      </c>
      <c r="L96" s="44"/>
      <c r="M96" s="44"/>
      <c r="N96" s="33"/>
      <c r="O96" s="33"/>
      <c r="P96" s="33"/>
      <c r="Q96" s="33"/>
      <c r="R96" s="52" t="n">
        <f aca="false">R97</f>
        <v>30</v>
      </c>
      <c r="S96" s="52" t="n">
        <f aca="false">S97</f>
        <v>30</v>
      </c>
      <c r="T96" s="52" t="n">
        <f aca="false">T97</f>
        <v>0</v>
      </c>
      <c r="U96" s="52" t="n">
        <f aca="false">U97</f>
        <v>0</v>
      </c>
      <c r="V96" s="52" t="n">
        <f aca="false">V97</f>
        <v>0</v>
      </c>
    </row>
    <row r="97" s="36" customFormat="true" ht="83.55" hidden="false" customHeight="true" outlineLevel="0" collapsed="false">
      <c r="A97" s="28" t="s">
        <v>265</v>
      </c>
      <c r="B97" s="29"/>
      <c r="C97" s="62" t="s">
        <v>266</v>
      </c>
      <c r="D97" s="46" t="s">
        <v>267</v>
      </c>
      <c r="E97" s="46" t="s">
        <v>26</v>
      </c>
      <c r="F97" s="46" t="s">
        <v>210</v>
      </c>
      <c r="G97" s="46" t="s">
        <v>264</v>
      </c>
      <c r="H97" s="46" t="s">
        <v>110</v>
      </c>
      <c r="I97" s="46" t="s">
        <v>80</v>
      </c>
      <c r="J97" s="46" t="s">
        <v>31</v>
      </c>
      <c r="K97" s="46" t="s">
        <v>213</v>
      </c>
      <c r="L97" s="40" t="s">
        <v>42</v>
      </c>
      <c r="M97" s="40" t="s">
        <v>268</v>
      </c>
      <c r="N97" s="47" t="n">
        <v>100</v>
      </c>
      <c r="O97" s="47" t="n">
        <v>100</v>
      </c>
      <c r="P97" s="47" t="n">
        <v>100</v>
      </c>
      <c r="Q97" s="47" t="n">
        <v>100</v>
      </c>
      <c r="R97" s="48" t="n">
        <v>30</v>
      </c>
      <c r="S97" s="48" t="n">
        <v>30</v>
      </c>
      <c r="T97" s="49"/>
      <c r="U97" s="49"/>
      <c r="V97" s="49"/>
    </row>
    <row r="98" s="36" customFormat="true" ht="42.75" hidden="false" customHeight="true" outlineLevel="0" collapsed="false">
      <c r="A98" s="29" t="s">
        <v>269</v>
      </c>
      <c r="B98" s="29"/>
      <c r="C98" s="66" t="s">
        <v>270</v>
      </c>
      <c r="D98" s="31" t="s">
        <v>29</v>
      </c>
      <c r="E98" s="31" t="s">
        <v>26</v>
      </c>
      <c r="F98" s="31" t="s">
        <v>210</v>
      </c>
      <c r="G98" s="31" t="s">
        <v>271</v>
      </c>
      <c r="H98" s="31" t="s">
        <v>29</v>
      </c>
      <c r="I98" s="31" t="s">
        <v>80</v>
      </c>
      <c r="J98" s="31" t="s">
        <v>31</v>
      </c>
      <c r="K98" s="31" t="s">
        <v>213</v>
      </c>
      <c r="L98" s="44"/>
      <c r="M98" s="44"/>
      <c r="N98" s="47"/>
      <c r="O98" s="47"/>
      <c r="P98" s="47"/>
      <c r="Q98" s="47"/>
      <c r="R98" s="52" t="n">
        <f aca="false">R99+R100</f>
        <v>426.8</v>
      </c>
      <c r="S98" s="52" t="n">
        <f aca="false">S99+S100</f>
        <v>430</v>
      </c>
      <c r="T98" s="52" t="n">
        <f aca="false">T99+T100</f>
        <v>0</v>
      </c>
      <c r="U98" s="52" t="n">
        <f aca="false">U99+U100</f>
        <v>0</v>
      </c>
      <c r="V98" s="52" t="n">
        <f aca="false">V99+V100</f>
        <v>0</v>
      </c>
    </row>
    <row r="99" s="37" customFormat="true" ht="51.75" hidden="false" customHeight="true" outlineLevel="0" collapsed="false">
      <c r="A99" s="28" t="s">
        <v>269</v>
      </c>
      <c r="B99" s="28"/>
      <c r="C99" s="65" t="s">
        <v>272</v>
      </c>
      <c r="D99" s="46" t="s">
        <v>238</v>
      </c>
      <c r="E99" s="46" t="s">
        <v>26</v>
      </c>
      <c r="F99" s="46" t="s">
        <v>210</v>
      </c>
      <c r="G99" s="46" t="s">
        <v>271</v>
      </c>
      <c r="H99" s="46" t="s">
        <v>52</v>
      </c>
      <c r="I99" s="46" t="s">
        <v>80</v>
      </c>
      <c r="J99" s="46" t="s">
        <v>31</v>
      </c>
      <c r="K99" s="46" t="s">
        <v>213</v>
      </c>
      <c r="L99" s="40" t="s">
        <v>42</v>
      </c>
      <c r="M99" s="40" t="s">
        <v>273</v>
      </c>
      <c r="N99" s="47" t="n">
        <v>100</v>
      </c>
      <c r="O99" s="47" t="n">
        <v>100</v>
      </c>
      <c r="P99" s="47" t="n">
        <v>100</v>
      </c>
      <c r="Q99" s="47" t="n">
        <v>100</v>
      </c>
      <c r="R99" s="48" t="n">
        <v>342.9</v>
      </c>
      <c r="S99" s="48" t="n">
        <v>345</v>
      </c>
      <c r="T99" s="49" t="n">
        <v>0</v>
      </c>
      <c r="U99" s="49" t="n">
        <v>0</v>
      </c>
      <c r="V99" s="49" t="n">
        <v>0</v>
      </c>
    </row>
    <row r="100" s="37" customFormat="true" ht="61.5" hidden="false" customHeight="true" outlineLevel="0" collapsed="false">
      <c r="A100" s="28" t="s">
        <v>274</v>
      </c>
      <c r="B100" s="28"/>
      <c r="C100" s="65" t="s">
        <v>272</v>
      </c>
      <c r="D100" s="46" t="s">
        <v>241</v>
      </c>
      <c r="E100" s="46" t="s">
        <v>26</v>
      </c>
      <c r="F100" s="46" t="s">
        <v>210</v>
      </c>
      <c r="G100" s="46" t="s">
        <v>271</v>
      </c>
      <c r="H100" s="46" t="s">
        <v>52</v>
      </c>
      <c r="I100" s="46" t="s">
        <v>80</v>
      </c>
      <c r="J100" s="46" t="s">
        <v>31</v>
      </c>
      <c r="K100" s="46" t="s">
        <v>213</v>
      </c>
      <c r="L100" s="40" t="s">
        <v>42</v>
      </c>
      <c r="M100" s="40" t="s">
        <v>242</v>
      </c>
      <c r="N100" s="47" t="n">
        <v>100</v>
      </c>
      <c r="O100" s="47" t="n">
        <v>100</v>
      </c>
      <c r="P100" s="47" t="n">
        <v>100</v>
      </c>
      <c r="Q100" s="47" t="n">
        <v>100</v>
      </c>
      <c r="R100" s="48" t="n">
        <v>83.9</v>
      </c>
      <c r="S100" s="48" t="n">
        <v>85</v>
      </c>
      <c r="T100" s="49" t="n">
        <v>0</v>
      </c>
      <c r="U100" s="49" t="n">
        <v>0</v>
      </c>
      <c r="V100" s="49" t="n">
        <v>0</v>
      </c>
    </row>
    <row r="101" s="36" customFormat="true" ht="61.5" hidden="false" customHeight="true" outlineLevel="0" collapsed="false">
      <c r="A101" s="29" t="s">
        <v>275</v>
      </c>
      <c r="B101" s="29"/>
      <c r="C101" s="66" t="s">
        <v>276</v>
      </c>
      <c r="D101" s="31" t="s">
        <v>29</v>
      </c>
      <c r="E101" s="31" t="s">
        <v>26</v>
      </c>
      <c r="F101" s="31" t="s">
        <v>210</v>
      </c>
      <c r="G101" s="31" t="s">
        <v>277</v>
      </c>
      <c r="H101" s="31" t="s">
        <v>29</v>
      </c>
      <c r="I101" s="31" t="s">
        <v>80</v>
      </c>
      <c r="J101" s="31" t="s">
        <v>31</v>
      </c>
      <c r="K101" s="31" t="s">
        <v>213</v>
      </c>
      <c r="L101" s="44"/>
      <c r="M101" s="44"/>
      <c r="N101" s="33"/>
      <c r="O101" s="33"/>
      <c r="P101" s="33"/>
      <c r="Q101" s="33"/>
      <c r="R101" s="52" t="n">
        <f aca="false">R102</f>
        <v>0</v>
      </c>
      <c r="S101" s="52" t="n">
        <f aca="false">S102</f>
        <v>0</v>
      </c>
      <c r="T101" s="52" t="n">
        <f aca="false">T102</f>
        <v>0</v>
      </c>
      <c r="U101" s="52" t="n">
        <f aca="false">U102</f>
        <v>0</v>
      </c>
      <c r="V101" s="52" t="n">
        <f aca="false">V102</f>
        <v>0</v>
      </c>
    </row>
    <row r="102" s="37" customFormat="true" ht="61.5" hidden="false" customHeight="true" outlineLevel="0" collapsed="false">
      <c r="A102" s="28" t="s">
        <v>278</v>
      </c>
      <c r="B102" s="28"/>
      <c r="C102" s="62" t="s">
        <v>279</v>
      </c>
      <c r="D102" s="46" t="s">
        <v>109</v>
      </c>
      <c r="E102" s="46" t="s">
        <v>26</v>
      </c>
      <c r="F102" s="46" t="s">
        <v>210</v>
      </c>
      <c r="G102" s="46" t="s">
        <v>277</v>
      </c>
      <c r="H102" s="46" t="s">
        <v>110</v>
      </c>
      <c r="I102" s="46" t="s">
        <v>80</v>
      </c>
      <c r="J102" s="46" t="s">
        <v>31</v>
      </c>
      <c r="K102" s="46" t="s">
        <v>213</v>
      </c>
      <c r="L102" s="40" t="s">
        <v>42</v>
      </c>
      <c r="M102" s="40" t="s">
        <v>124</v>
      </c>
      <c r="N102" s="47" t="n">
        <v>100</v>
      </c>
      <c r="O102" s="47" t="n">
        <v>100</v>
      </c>
      <c r="P102" s="47" t="n">
        <v>100</v>
      </c>
      <c r="Q102" s="47" t="n">
        <v>100</v>
      </c>
      <c r="R102" s="48" t="n">
        <v>0</v>
      </c>
      <c r="S102" s="48" t="n">
        <v>0</v>
      </c>
      <c r="T102" s="49" t="n">
        <v>0</v>
      </c>
      <c r="U102" s="49" t="n">
        <v>0</v>
      </c>
      <c r="V102" s="49" t="n">
        <v>0</v>
      </c>
    </row>
    <row r="103" s="36" customFormat="true" ht="87" hidden="false" customHeight="true" outlineLevel="0" collapsed="false">
      <c r="A103" s="28" t="s">
        <v>280</v>
      </c>
      <c r="B103" s="29" t="s">
        <v>281</v>
      </c>
      <c r="C103" s="30" t="s">
        <v>282</v>
      </c>
      <c r="D103" s="31" t="s">
        <v>29</v>
      </c>
      <c r="E103" s="31" t="s">
        <v>26</v>
      </c>
      <c r="F103" s="31" t="s">
        <v>210</v>
      </c>
      <c r="G103" s="31" t="s">
        <v>283</v>
      </c>
      <c r="H103" s="31" t="s">
        <v>29</v>
      </c>
      <c r="I103" s="31" t="s">
        <v>34</v>
      </c>
      <c r="J103" s="31" t="s">
        <v>31</v>
      </c>
      <c r="K103" s="31" t="s">
        <v>213</v>
      </c>
      <c r="L103" s="40"/>
      <c r="M103" s="40"/>
      <c r="N103" s="47"/>
      <c r="O103" s="47"/>
      <c r="P103" s="47"/>
      <c r="Q103" s="47"/>
      <c r="R103" s="52" t="n">
        <f aca="false">SUM(R104:R109)</f>
        <v>345.2</v>
      </c>
      <c r="S103" s="52" t="n">
        <f aca="false">SUM(S104:S109)</f>
        <v>353.5</v>
      </c>
      <c r="T103" s="52" t="n">
        <f aca="false">SUM(T104:T109)</f>
        <v>175</v>
      </c>
      <c r="U103" s="52" t="n">
        <f aca="false">SUM(U104:U109)</f>
        <v>175</v>
      </c>
      <c r="V103" s="52" t="n">
        <f aca="false">SUM(V104:V109)</f>
        <v>175</v>
      </c>
    </row>
    <row r="104" s="36" customFormat="true" ht="95.25" hidden="false" customHeight="true" outlineLevel="0" collapsed="false">
      <c r="A104" s="28" t="s">
        <v>284</v>
      </c>
      <c r="B104" s="29"/>
      <c r="C104" s="45" t="s">
        <v>282</v>
      </c>
      <c r="D104" s="46" t="s">
        <v>238</v>
      </c>
      <c r="E104" s="46" t="s">
        <v>26</v>
      </c>
      <c r="F104" s="46" t="s">
        <v>210</v>
      </c>
      <c r="G104" s="46" t="s">
        <v>283</v>
      </c>
      <c r="H104" s="46" t="s">
        <v>29</v>
      </c>
      <c r="I104" s="46" t="s">
        <v>34</v>
      </c>
      <c r="J104" s="46" t="s">
        <v>31</v>
      </c>
      <c r="K104" s="46" t="s">
        <v>213</v>
      </c>
      <c r="L104" s="40" t="s">
        <v>42</v>
      </c>
      <c r="M104" s="40" t="s">
        <v>239</v>
      </c>
      <c r="N104" s="47" t="n">
        <v>100</v>
      </c>
      <c r="O104" s="47" t="n">
        <v>100</v>
      </c>
      <c r="P104" s="47" t="n">
        <v>100</v>
      </c>
      <c r="Q104" s="47" t="n">
        <v>100</v>
      </c>
      <c r="R104" s="48" t="n">
        <v>0</v>
      </c>
      <c r="S104" s="48" t="n">
        <v>0</v>
      </c>
      <c r="T104" s="48" t="n">
        <v>0</v>
      </c>
      <c r="U104" s="48" t="n">
        <v>0</v>
      </c>
      <c r="V104" s="48" t="n">
        <v>0</v>
      </c>
    </row>
    <row r="105" s="36" customFormat="true" ht="95.25" hidden="false" customHeight="true" outlineLevel="0" collapsed="false">
      <c r="A105" s="28" t="s">
        <v>285</v>
      </c>
      <c r="B105" s="29"/>
      <c r="C105" s="45" t="s">
        <v>282</v>
      </c>
      <c r="D105" s="46" t="s">
        <v>247</v>
      </c>
      <c r="E105" s="46" t="s">
        <v>26</v>
      </c>
      <c r="F105" s="46" t="s">
        <v>210</v>
      </c>
      <c r="G105" s="46" t="s">
        <v>283</v>
      </c>
      <c r="H105" s="46" t="s">
        <v>29</v>
      </c>
      <c r="I105" s="46" t="s">
        <v>34</v>
      </c>
      <c r="J105" s="46" t="s">
        <v>31</v>
      </c>
      <c r="K105" s="46" t="s">
        <v>213</v>
      </c>
      <c r="L105" s="40" t="s">
        <v>42</v>
      </c>
      <c r="M105" s="40" t="s">
        <v>248</v>
      </c>
      <c r="N105" s="47" t="n">
        <v>100</v>
      </c>
      <c r="O105" s="47" t="n">
        <v>100</v>
      </c>
      <c r="P105" s="47" t="n">
        <v>100</v>
      </c>
      <c r="Q105" s="47" t="n">
        <v>100</v>
      </c>
      <c r="R105" s="48" t="n">
        <v>0.5</v>
      </c>
      <c r="S105" s="48" t="n">
        <v>0.5</v>
      </c>
      <c r="T105" s="48" t="n">
        <v>0</v>
      </c>
      <c r="U105" s="48" t="n">
        <v>0</v>
      </c>
      <c r="V105" s="48" t="n">
        <v>0</v>
      </c>
    </row>
    <row r="106" s="36" customFormat="true" ht="95.25" hidden="false" customHeight="true" outlineLevel="0" collapsed="false">
      <c r="A106" s="28" t="s">
        <v>286</v>
      </c>
      <c r="B106" s="29"/>
      <c r="C106" s="45" t="s">
        <v>282</v>
      </c>
      <c r="D106" s="46" t="s">
        <v>250</v>
      </c>
      <c r="E106" s="46" t="s">
        <v>26</v>
      </c>
      <c r="F106" s="46" t="s">
        <v>210</v>
      </c>
      <c r="G106" s="46" t="s">
        <v>283</v>
      </c>
      <c r="H106" s="46" t="s">
        <v>29</v>
      </c>
      <c r="I106" s="46" t="s">
        <v>34</v>
      </c>
      <c r="J106" s="46" t="s">
        <v>31</v>
      </c>
      <c r="K106" s="46" t="s">
        <v>213</v>
      </c>
      <c r="L106" s="40" t="s">
        <v>42</v>
      </c>
      <c r="M106" s="67" t="s">
        <v>287</v>
      </c>
      <c r="N106" s="47" t="n">
        <v>100</v>
      </c>
      <c r="O106" s="47" t="n">
        <v>100</v>
      </c>
      <c r="P106" s="47" t="n">
        <v>100</v>
      </c>
      <c r="Q106" s="47" t="n">
        <v>100</v>
      </c>
      <c r="R106" s="48" t="n">
        <v>0</v>
      </c>
      <c r="S106" s="48" t="n">
        <v>0</v>
      </c>
      <c r="T106" s="48" t="n">
        <v>0</v>
      </c>
      <c r="U106" s="48" t="n">
        <v>0</v>
      </c>
      <c r="V106" s="48" t="n">
        <v>0</v>
      </c>
    </row>
    <row r="107" s="36" customFormat="true" ht="95.25" hidden="false" customHeight="true" outlineLevel="0" collapsed="false">
      <c r="A107" s="28" t="s">
        <v>288</v>
      </c>
      <c r="B107" s="29"/>
      <c r="C107" s="45" t="s">
        <v>282</v>
      </c>
      <c r="D107" s="46" t="s">
        <v>289</v>
      </c>
      <c r="E107" s="46" t="s">
        <v>26</v>
      </c>
      <c r="F107" s="46" t="s">
        <v>210</v>
      </c>
      <c r="G107" s="46" t="s">
        <v>283</v>
      </c>
      <c r="H107" s="46" t="s">
        <v>29</v>
      </c>
      <c r="I107" s="46" t="s">
        <v>34</v>
      </c>
      <c r="J107" s="46" t="s">
        <v>31</v>
      </c>
      <c r="K107" s="46" t="s">
        <v>213</v>
      </c>
      <c r="L107" s="40" t="s">
        <v>42</v>
      </c>
      <c r="M107" s="67" t="s">
        <v>290</v>
      </c>
      <c r="N107" s="47" t="n">
        <v>100</v>
      </c>
      <c r="O107" s="47" t="n">
        <v>100</v>
      </c>
      <c r="P107" s="47" t="n">
        <v>100</v>
      </c>
      <c r="Q107" s="47" t="n">
        <v>100</v>
      </c>
      <c r="R107" s="48" t="n">
        <v>6.7</v>
      </c>
      <c r="S107" s="48" t="n">
        <v>7</v>
      </c>
      <c r="T107" s="48" t="n">
        <v>0</v>
      </c>
      <c r="U107" s="48" t="n">
        <v>0</v>
      </c>
      <c r="V107" s="48" t="n">
        <v>0</v>
      </c>
    </row>
    <row r="108" s="36" customFormat="true" ht="95.25" hidden="false" customHeight="true" outlineLevel="0" collapsed="false">
      <c r="A108" s="28" t="s">
        <v>291</v>
      </c>
      <c r="B108" s="29"/>
      <c r="C108" s="45" t="s">
        <v>282</v>
      </c>
      <c r="D108" s="46" t="s">
        <v>292</v>
      </c>
      <c r="E108" s="46" t="s">
        <v>26</v>
      </c>
      <c r="F108" s="46" t="s">
        <v>210</v>
      </c>
      <c r="G108" s="46" t="s">
        <v>283</v>
      </c>
      <c r="H108" s="46" t="s">
        <v>29</v>
      </c>
      <c r="I108" s="46" t="s">
        <v>34</v>
      </c>
      <c r="J108" s="46" t="s">
        <v>31</v>
      </c>
      <c r="K108" s="46" t="s">
        <v>213</v>
      </c>
      <c r="L108" s="40" t="s">
        <v>42</v>
      </c>
      <c r="M108" s="40" t="s">
        <v>293</v>
      </c>
      <c r="N108" s="47" t="n">
        <v>100</v>
      </c>
      <c r="O108" s="47" t="n">
        <v>100</v>
      </c>
      <c r="P108" s="47" t="n">
        <v>100</v>
      </c>
      <c r="Q108" s="47" t="n">
        <v>100</v>
      </c>
      <c r="R108" s="48" t="n">
        <v>5.4</v>
      </c>
      <c r="S108" s="48" t="n">
        <v>6</v>
      </c>
      <c r="T108" s="48" t="n">
        <v>0</v>
      </c>
      <c r="U108" s="48" t="n">
        <v>0</v>
      </c>
      <c r="V108" s="48" t="n">
        <v>0</v>
      </c>
    </row>
    <row r="109" s="36" customFormat="true" ht="95.25" hidden="false" customHeight="true" outlineLevel="0" collapsed="false">
      <c r="A109" s="28" t="s">
        <v>294</v>
      </c>
      <c r="B109" s="29"/>
      <c r="C109" s="45" t="s">
        <v>282</v>
      </c>
      <c r="D109" s="46" t="s">
        <v>225</v>
      </c>
      <c r="E109" s="46" t="s">
        <v>26</v>
      </c>
      <c r="F109" s="46" t="s">
        <v>210</v>
      </c>
      <c r="G109" s="46" t="s">
        <v>283</v>
      </c>
      <c r="H109" s="46" t="s">
        <v>29</v>
      </c>
      <c r="I109" s="46" t="s">
        <v>34</v>
      </c>
      <c r="J109" s="46" t="s">
        <v>31</v>
      </c>
      <c r="K109" s="46" t="s">
        <v>213</v>
      </c>
      <c r="L109" s="40" t="s">
        <v>42</v>
      </c>
      <c r="M109" s="40" t="s">
        <v>256</v>
      </c>
      <c r="N109" s="47" t="n">
        <v>100</v>
      </c>
      <c r="O109" s="47" t="n">
        <v>100</v>
      </c>
      <c r="P109" s="47" t="n">
        <v>100</v>
      </c>
      <c r="Q109" s="47" t="n">
        <v>100</v>
      </c>
      <c r="R109" s="48" t="n">
        <v>332.6</v>
      </c>
      <c r="S109" s="48" t="n">
        <v>340</v>
      </c>
      <c r="T109" s="48" t="n">
        <v>175</v>
      </c>
      <c r="U109" s="48" t="n">
        <v>175</v>
      </c>
      <c r="V109" s="48" t="n">
        <v>175</v>
      </c>
    </row>
    <row r="110" s="36" customFormat="true" ht="12.75" hidden="false" customHeight="false" outlineLevel="0" collapsed="false">
      <c r="A110" s="28" t="s">
        <v>295</v>
      </c>
      <c r="B110" s="29" t="s">
        <v>296</v>
      </c>
      <c r="C110" s="30" t="s">
        <v>297</v>
      </c>
      <c r="D110" s="31" t="s">
        <v>29</v>
      </c>
      <c r="E110" s="31" t="s">
        <v>26</v>
      </c>
      <c r="F110" s="31" t="s">
        <v>210</v>
      </c>
      <c r="G110" s="31" t="s">
        <v>298</v>
      </c>
      <c r="H110" s="31" t="s">
        <v>29</v>
      </c>
      <c r="I110" s="31" t="s">
        <v>30</v>
      </c>
      <c r="J110" s="31" t="s">
        <v>31</v>
      </c>
      <c r="K110" s="31" t="s">
        <v>213</v>
      </c>
      <c r="L110" s="40"/>
      <c r="M110" s="44"/>
      <c r="N110" s="33"/>
      <c r="O110" s="33"/>
      <c r="P110" s="33"/>
      <c r="Q110" s="33"/>
      <c r="R110" s="34" t="n">
        <f aca="false">SUM(R111:R118)</f>
        <v>511.7</v>
      </c>
      <c r="S110" s="34" t="n">
        <f aca="false">SUM(S111:S118)</f>
        <v>788</v>
      </c>
      <c r="T110" s="34" t="n">
        <f aca="false">SUM(T111:T118)</f>
        <v>59</v>
      </c>
      <c r="U110" s="34" t="n">
        <f aca="false">SUM(U111:U118)</f>
        <v>54</v>
      </c>
      <c r="V110" s="34" t="n">
        <f aca="false">SUM(V111:V118)</f>
        <v>65</v>
      </c>
    </row>
    <row r="111" s="36" customFormat="true" ht="47.25" hidden="false" customHeight="true" outlineLevel="0" collapsed="false">
      <c r="A111" s="28" t="s">
        <v>295</v>
      </c>
      <c r="B111" s="68"/>
      <c r="C111" s="45" t="s">
        <v>299</v>
      </c>
      <c r="D111" s="46" t="s">
        <v>109</v>
      </c>
      <c r="E111" s="46" t="s">
        <v>26</v>
      </c>
      <c r="F111" s="46" t="s">
        <v>210</v>
      </c>
      <c r="G111" s="46" t="s">
        <v>298</v>
      </c>
      <c r="H111" s="46" t="s">
        <v>110</v>
      </c>
      <c r="I111" s="46" t="s">
        <v>80</v>
      </c>
      <c r="J111" s="46" t="s">
        <v>31</v>
      </c>
      <c r="K111" s="46" t="s">
        <v>213</v>
      </c>
      <c r="L111" s="40" t="s">
        <v>42</v>
      </c>
      <c r="M111" s="40" t="s">
        <v>124</v>
      </c>
      <c r="N111" s="47" t="n">
        <v>100</v>
      </c>
      <c r="O111" s="47" t="n">
        <v>100</v>
      </c>
      <c r="P111" s="47" t="n">
        <v>100</v>
      </c>
      <c r="Q111" s="47" t="n">
        <v>100</v>
      </c>
      <c r="R111" s="48" t="n">
        <v>23.2</v>
      </c>
      <c r="S111" s="48" t="n">
        <v>35</v>
      </c>
      <c r="T111" s="49" t="n">
        <v>30</v>
      </c>
      <c r="U111" s="49" t="n">
        <v>30</v>
      </c>
      <c r="V111" s="49" t="n">
        <v>30</v>
      </c>
    </row>
    <row r="112" s="36" customFormat="true" ht="47.25" hidden="false" customHeight="true" outlineLevel="0" collapsed="false">
      <c r="A112" s="28" t="s">
        <v>300</v>
      </c>
      <c r="B112" s="68"/>
      <c r="C112" s="45" t="s">
        <v>299</v>
      </c>
      <c r="D112" s="46" t="s">
        <v>245</v>
      </c>
      <c r="E112" s="46" t="s">
        <v>26</v>
      </c>
      <c r="F112" s="46" t="s">
        <v>210</v>
      </c>
      <c r="G112" s="46" t="s">
        <v>298</v>
      </c>
      <c r="H112" s="46" t="s">
        <v>110</v>
      </c>
      <c r="I112" s="46" t="s">
        <v>80</v>
      </c>
      <c r="J112" s="46" t="s">
        <v>31</v>
      </c>
      <c r="K112" s="46" t="s">
        <v>213</v>
      </c>
      <c r="L112" s="40" t="s">
        <v>42</v>
      </c>
      <c r="M112" s="67" t="s">
        <v>301</v>
      </c>
      <c r="N112" s="47" t="n">
        <v>100</v>
      </c>
      <c r="O112" s="47" t="n">
        <v>100</v>
      </c>
      <c r="P112" s="47" t="n">
        <v>100</v>
      </c>
      <c r="Q112" s="47" t="n">
        <v>100</v>
      </c>
      <c r="R112" s="48" t="n">
        <v>0</v>
      </c>
      <c r="S112" s="48" t="n">
        <v>0</v>
      </c>
      <c r="T112" s="49" t="n">
        <v>0</v>
      </c>
      <c r="U112" s="49" t="n">
        <v>0</v>
      </c>
      <c r="V112" s="49" t="n">
        <v>0</v>
      </c>
    </row>
    <row r="113" s="36" customFormat="true" ht="63.65" hidden="false" customHeight="true" outlineLevel="0" collapsed="false">
      <c r="A113" s="28" t="s">
        <v>302</v>
      </c>
      <c r="B113" s="68"/>
      <c r="C113" s="45" t="s">
        <v>299</v>
      </c>
      <c r="D113" s="46" t="s">
        <v>238</v>
      </c>
      <c r="E113" s="46" t="s">
        <v>26</v>
      </c>
      <c r="F113" s="46" t="s">
        <v>210</v>
      </c>
      <c r="G113" s="46" t="s">
        <v>298</v>
      </c>
      <c r="H113" s="46" t="s">
        <v>110</v>
      </c>
      <c r="I113" s="46" t="s">
        <v>80</v>
      </c>
      <c r="J113" s="46" t="s">
        <v>31</v>
      </c>
      <c r="K113" s="46" t="s">
        <v>213</v>
      </c>
      <c r="L113" s="40" t="s">
        <v>42</v>
      </c>
      <c r="M113" s="40" t="s">
        <v>239</v>
      </c>
      <c r="N113" s="47" t="n">
        <v>100</v>
      </c>
      <c r="O113" s="47" t="n">
        <v>100</v>
      </c>
      <c r="P113" s="47" t="n">
        <v>100</v>
      </c>
      <c r="Q113" s="47" t="n">
        <v>100</v>
      </c>
      <c r="R113" s="48" t="n">
        <v>27.8</v>
      </c>
      <c r="S113" s="48" t="n">
        <v>30</v>
      </c>
      <c r="T113" s="49" t="n">
        <v>14</v>
      </c>
      <c r="U113" s="49" t="n">
        <v>14</v>
      </c>
      <c r="V113" s="49" t="n">
        <v>14</v>
      </c>
    </row>
    <row r="114" s="36" customFormat="true" ht="67.65" hidden="false" customHeight="true" outlineLevel="0" collapsed="false">
      <c r="A114" s="28" t="s">
        <v>303</v>
      </c>
      <c r="B114" s="68"/>
      <c r="C114" s="45" t="s">
        <v>299</v>
      </c>
      <c r="D114" s="46" t="s">
        <v>304</v>
      </c>
      <c r="E114" s="46" t="s">
        <v>26</v>
      </c>
      <c r="F114" s="46" t="s">
        <v>210</v>
      </c>
      <c r="G114" s="46" t="s">
        <v>298</v>
      </c>
      <c r="H114" s="46" t="s">
        <v>110</v>
      </c>
      <c r="I114" s="46" t="s">
        <v>80</v>
      </c>
      <c r="J114" s="46" t="s">
        <v>31</v>
      </c>
      <c r="K114" s="46" t="s">
        <v>213</v>
      </c>
      <c r="L114" s="40" t="s">
        <v>42</v>
      </c>
      <c r="M114" s="40" t="s">
        <v>305</v>
      </c>
      <c r="N114" s="47" t="n">
        <v>100</v>
      </c>
      <c r="O114" s="47" t="n">
        <v>100</v>
      </c>
      <c r="P114" s="47" t="n">
        <v>100</v>
      </c>
      <c r="Q114" s="47" t="n">
        <v>100</v>
      </c>
      <c r="R114" s="48" t="n">
        <v>30</v>
      </c>
      <c r="S114" s="48" t="n">
        <v>30</v>
      </c>
      <c r="T114" s="49" t="n">
        <v>15</v>
      </c>
      <c r="U114" s="49" t="n">
        <v>10</v>
      </c>
      <c r="V114" s="49" t="n">
        <v>21</v>
      </c>
    </row>
    <row r="115" s="36" customFormat="true" ht="74.6" hidden="false" customHeight="true" outlineLevel="0" collapsed="false">
      <c r="A115" s="28" t="s">
        <v>306</v>
      </c>
      <c r="B115" s="64"/>
      <c r="C115" s="45" t="s">
        <v>299</v>
      </c>
      <c r="D115" s="46" t="s">
        <v>292</v>
      </c>
      <c r="E115" s="46" t="s">
        <v>26</v>
      </c>
      <c r="F115" s="46" t="s">
        <v>210</v>
      </c>
      <c r="G115" s="46" t="s">
        <v>298</v>
      </c>
      <c r="H115" s="46" t="s">
        <v>110</v>
      </c>
      <c r="I115" s="46" t="s">
        <v>80</v>
      </c>
      <c r="J115" s="46" t="s">
        <v>31</v>
      </c>
      <c r="K115" s="46" t="s">
        <v>213</v>
      </c>
      <c r="L115" s="40" t="s">
        <v>42</v>
      </c>
      <c r="M115" s="40" t="s">
        <v>293</v>
      </c>
      <c r="N115" s="47" t="n">
        <v>100</v>
      </c>
      <c r="O115" s="47" t="n">
        <v>100</v>
      </c>
      <c r="P115" s="47" t="n">
        <v>100</v>
      </c>
      <c r="Q115" s="47" t="n">
        <v>100</v>
      </c>
      <c r="R115" s="48" t="n">
        <v>0.3</v>
      </c>
      <c r="S115" s="48" t="n">
        <v>0.3</v>
      </c>
      <c r="T115" s="49" t="n">
        <v>0</v>
      </c>
      <c r="U115" s="49" t="n">
        <v>0</v>
      </c>
      <c r="V115" s="49" t="n">
        <v>0</v>
      </c>
    </row>
    <row r="116" s="36" customFormat="true" ht="59.7" hidden="false" customHeight="true" outlineLevel="0" collapsed="false">
      <c r="A116" s="28" t="s">
        <v>307</v>
      </c>
      <c r="B116" s="64"/>
      <c r="C116" s="45" t="s">
        <v>299</v>
      </c>
      <c r="D116" s="46" t="s">
        <v>225</v>
      </c>
      <c r="E116" s="46" t="s">
        <v>26</v>
      </c>
      <c r="F116" s="46" t="s">
        <v>210</v>
      </c>
      <c r="G116" s="46" t="s">
        <v>298</v>
      </c>
      <c r="H116" s="46" t="s">
        <v>110</v>
      </c>
      <c r="I116" s="46" t="s">
        <v>80</v>
      </c>
      <c r="J116" s="46" t="s">
        <v>31</v>
      </c>
      <c r="K116" s="46" t="s">
        <v>213</v>
      </c>
      <c r="L116" s="40" t="s">
        <v>42</v>
      </c>
      <c r="M116" s="40" t="s">
        <v>256</v>
      </c>
      <c r="N116" s="47" t="n">
        <v>100</v>
      </c>
      <c r="O116" s="47" t="n">
        <v>100</v>
      </c>
      <c r="P116" s="47" t="n">
        <v>100</v>
      </c>
      <c r="Q116" s="47" t="n">
        <v>100</v>
      </c>
      <c r="R116" s="48" t="n">
        <v>344.3</v>
      </c>
      <c r="S116" s="48" t="n">
        <v>605.7</v>
      </c>
      <c r="T116" s="49" t="n">
        <v>0</v>
      </c>
      <c r="U116" s="49" t="n">
        <v>0</v>
      </c>
      <c r="V116" s="49" t="n">
        <v>0</v>
      </c>
    </row>
    <row r="117" s="36" customFormat="true" ht="60.65" hidden="false" customHeight="true" outlineLevel="0" collapsed="false">
      <c r="A117" s="28" t="s">
        <v>308</v>
      </c>
      <c r="B117" s="64"/>
      <c r="C117" s="45" t="s">
        <v>299</v>
      </c>
      <c r="D117" s="46" t="s">
        <v>309</v>
      </c>
      <c r="E117" s="46" t="s">
        <v>26</v>
      </c>
      <c r="F117" s="46" t="s">
        <v>210</v>
      </c>
      <c r="G117" s="46" t="s">
        <v>298</v>
      </c>
      <c r="H117" s="46" t="s">
        <v>110</v>
      </c>
      <c r="I117" s="46" t="s">
        <v>80</v>
      </c>
      <c r="J117" s="46" t="s">
        <v>31</v>
      </c>
      <c r="K117" s="46" t="s">
        <v>213</v>
      </c>
      <c r="L117" s="40" t="s">
        <v>42</v>
      </c>
      <c r="M117" s="40" t="s">
        <v>310</v>
      </c>
      <c r="N117" s="47" t="n">
        <v>100</v>
      </c>
      <c r="O117" s="47" t="n">
        <v>100</v>
      </c>
      <c r="P117" s="47" t="n">
        <v>100</v>
      </c>
      <c r="Q117" s="47" t="n">
        <v>100</v>
      </c>
      <c r="R117" s="48" t="n">
        <v>2.1</v>
      </c>
      <c r="S117" s="48" t="n">
        <v>3</v>
      </c>
      <c r="T117" s="49" t="n">
        <v>0</v>
      </c>
      <c r="U117" s="49" t="n">
        <v>0</v>
      </c>
      <c r="V117" s="49" t="n">
        <v>0</v>
      </c>
    </row>
    <row r="118" s="36" customFormat="true" ht="64.65" hidden="false" customHeight="true" outlineLevel="0" collapsed="false">
      <c r="A118" s="28" t="s">
        <v>311</v>
      </c>
      <c r="B118" s="64"/>
      <c r="C118" s="45" t="s">
        <v>299</v>
      </c>
      <c r="D118" s="46" t="s">
        <v>241</v>
      </c>
      <c r="E118" s="46" t="s">
        <v>26</v>
      </c>
      <c r="F118" s="46" t="s">
        <v>210</v>
      </c>
      <c r="G118" s="46" t="s">
        <v>298</v>
      </c>
      <c r="H118" s="46" t="s">
        <v>110</v>
      </c>
      <c r="I118" s="46" t="s">
        <v>80</v>
      </c>
      <c r="J118" s="46" t="s">
        <v>31</v>
      </c>
      <c r="K118" s="46" t="s">
        <v>213</v>
      </c>
      <c r="L118" s="40" t="s">
        <v>42</v>
      </c>
      <c r="M118" s="40" t="s">
        <v>242</v>
      </c>
      <c r="N118" s="47" t="n">
        <v>100</v>
      </c>
      <c r="O118" s="47" t="n">
        <v>100</v>
      </c>
      <c r="P118" s="47" t="n">
        <v>100</v>
      </c>
      <c r="Q118" s="47" t="n">
        <v>100</v>
      </c>
      <c r="R118" s="48" t="n">
        <v>84</v>
      </c>
      <c r="S118" s="48" t="n">
        <v>84</v>
      </c>
      <c r="T118" s="49" t="n">
        <v>0</v>
      </c>
      <c r="U118" s="49" t="n">
        <v>0</v>
      </c>
      <c r="V118" s="49" t="n">
        <v>0</v>
      </c>
    </row>
    <row r="119" s="36" customFormat="true" ht="18" hidden="false" customHeight="true" outlineLevel="0" collapsed="false">
      <c r="A119" s="28" t="s">
        <v>275</v>
      </c>
      <c r="B119" s="29" t="s">
        <v>312</v>
      </c>
      <c r="C119" s="30" t="s">
        <v>313</v>
      </c>
      <c r="D119" s="31" t="s">
        <v>29</v>
      </c>
      <c r="E119" s="31" t="s">
        <v>26</v>
      </c>
      <c r="F119" s="31" t="s">
        <v>314</v>
      </c>
      <c r="G119" s="31" t="s">
        <v>30</v>
      </c>
      <c r="H119" s="31" t="s">
        <v>29</v>
      </c>
      <c r="I119" s="31" t="s">
        <v>30</v>
      </c>
      <c r="J119" s="31" t="s">
        <v>31</v>
      </c>
      <c r="K119" s="31" t="s">
        <v>29</v>
      </c>
      <c r="L119" s="40"/>
      <c r="M119" s="32"/>
      <c r="N119" s="33"/>
      <c r="O119" s="33"/>
      <c r="P119" s="33"/>
      <c r="Q119" s="33"/>
      <c r="R119" s="34" t="n">
        <f aca="false">SUM(R120,R122)</f>
        <v>133.1</v>
      </c>
      <c r="S119" s="34" t="n">
        <f aca="false">SUM(S120,S122)</f>
        <v>146</v>
      </c>
      <c r="T119" s="34" t="n">
        <f aca="false">SUM(T120,T122)</f>
        <v>100</v>
      </c>
      <c r="U119" s="34" t="n">
        <f aca="false">SUM(U120,U122)</f>
        <v>100</v>
      </c>
      <c r="V119" s="34" t="n">
        <f aca="false">SUM(V120,V122)</f>
        <v>100</v>
      </c>
    </row>
    <row r="120" s="36" customFormat="true" ht="18" hidden="false" customHeight="true" outlineLevel="0" collapsed="false">
      <c r="A120" s="28" t="s">
        <v>278</v>
      </c>
      <c r="B120" s="29"/>
      <c r="C120" s="30" t="s">
        <v>315</v>
      </c>
      <c r="D120" s="31" t="s">
        <v>29</v>
      </c>
      <c r="E120" s="31" t="s">
        <v>26</v>
      </c>
      <c r="F120" s="31" t="s">
        <v>314</v>
      </c>
      <c r="G120" s="31" t="s">
        <v>34</v>
      </c>
      <c r="H120" s="31" t="s">
        <v>29</v>
      </c>
      <c r="I120" s="31" t="s">
        <v>30</v>
      </c>
      <c r="J120" s="31" t="s">
        <v>31</v>
      </c>
      <c r="K120" s="31" t="s">
        <v>316</v>
      </c>
      <c r="L120" s="40"/>
      <c r="M120" s="32"/>
      <c r="N120" s="33"/>
      <c r="O120" s="33"/>
      <c r="P120" s="33"/>
      <c r="Q120" s="33"/>
      <c r="R120" s="34" t="n">
        <f aca="false">R121</f>
        <v>60.4</v>
      </c>
      <c r="S120" s="34" t="n">
        <f aca="false">S121</f>
        <v>46</v>
      </c>
      <c r="T120" s="34" t="n">
        <f aca="false">T121</f>
        <v>0</v>
      </c>
      <c r="U120" s="34" t="n">
        <f aca="false">U121</f>
        <v>0</v>
      </c>
      <c r="V120" s="34" t="n">
        <f aca="false">V121</f>
        <v>0</v>
      </c>
    </row>
    <row r="121" s="36" customFormat="true" ht="41.75" hidden="false" customHeight="true" outlineLevel="0" collapsed="false">
      <c r="A121" s="28" t="s">
        <v>317</v>
      </c>
      <c r="B121" s="29"/>
      <c r="C121" s="45" t="s">
        <v>318</v>
      </c>
      <c r="D121" s="46" t="s">
        <v>109</v>
      </c>
      <c r="E121" s="46" t="s">
        <v>26</v>
      </c>
      <c r="F121" s="46" t="s">
        <v>314</v>
      </c>
      <c r="G121" s="46" t="s">
        <v>34</v>
      </c>
      <c r="H121" s="46" t="s">
        <v>110</v>
      </c>
      <c r="I121" s="46" t="s">
        <v>80</v>
      </c>
      <c r="J121" s="46" t="s">
        <v>31</v>
      </c>
      <c r="K121" s="46" t="s">
        <v>316</v>
      </c>
      <c r="L121" s="40" t="s">
        <v>42</v>
      </c>
      <c r="M121" s="40" t="s">
        <v>124</v>
      </c>
      <c r="N121" s="47" t="n">
        <v>100</v>
      </c>
      <c r="O121" s="47" t="n">
        <v>100</v>
      </c>
      <c r="P121" s="47" t="n">
        <v>100</v>
      </c>
      <c r="Q121" s="47" t="n">
        <v>100</v>
      </c>
      <c r="R121" s="49" t="n">
        <v>60.4</v>
      </c>
      <c r="S121" s="49" t="n">
        <v>46</v>
      </c>
      <c r="T121" s="49" t="n">
        <v>0</v>
      </c>
      <c r="U121" s="49" t="n">
        <v>0</v>
      </c>
      <c r="V121" s="49" t="n">
        <v>0</v>
      </c>
    </row>
    <row r="122" s="36" customFormat="true" ht="36" hidden="false" customHeight="true" outlineLevel="0" collapsed="false">
      <c r="A122" s="29" t="s">
        <v>319</v>
      </c>
      <c r="B122" s="29"/>
      <c r="C122" s="30" t="s">
        <v>320</v>
      </c>
      <c r="D122" s="31" t="s">
        <v>29</v>
      </c>
      <c r="E122" s="31" t="s">
        <v>26</v>
      </c>
      <c r="F122" s="31" t="s">
        <v>314</v>
      </c>
      <c r="G122" s="31" t="s">
        <v>80</v>
      </c>
      <c r="H122" s="31" t="s">
        <v>29</v>
      </c>
      <c r="I122" s="31" t="s">
        <v>30</v>
      </c>
      <c r="J122" s="31" t="s">
        <v>31</v>
      </c>
      <c r="K122" s="31" t="s">
        <v>316</v>
      </c>
      <c r="L122" s="44"/>
      <c r="M122" s="32"/>
      <c r="N122" s="33"/>
      <c r="O122" s="33"/>
      <c r="P122" s="33"/>
      <c r="Q122" s="33"/>
      <c r="R122" s="34" t="n">
        <f aca="false">R123</f>
        <v>72.7</v>
      </c>
      <c r="S122" s="34" t="n">
        <f aca="false">S123</f>
        <v>100</v>
      </c>
      <c r="T122" s="34" t="n">
        <f aca="false">T123</f>
        <v>100</v>
      </c>
      <c r="U122" s="34" t="n">
        <f aca="false">U123</f>
        <v>100</v>
      </c>
      <c r="V122" s="34" t="n">
        <f aca="false">V123</f>
        <v>100</v>
      </c>
    </row>
    <row r="123" s="36" customFormat="true" ht="63" hidden="false" customHeight="true" outlineLevel="0" collapsed="false">
      <c r="A123" s="28" t="s">
        <v>321</v>
      </c>
      <c r="B123" s="29"/>
      <c r="C123" s="45" t="s">
        <v>322</v>
      </c>
      <c r="D123" s="46" t="s">
        <v>109</v>
      </c>
      <c r="E123" s="46" t="s">
        <v>26</v>
      </c>
      <c r="F123" s="46" t="s">
        <v>314</v>
      </c>
      <c r="G123" s="46" t="s">
        <v>80</v>
      </c>
      <c r="H123" s="46" t="s">
        <v>110</v>
      </c>
      <c r="I123" s="46" t="s">
        <v>80</v>
      </c>
      <c r="J123" s="46" t="s">
        <v>31</v>
      </c>
      <c r="K123" s="46" t="s">
        <v>316</v>
      </c>
      <c r="L123" s="40" t="s">
        <v>42</v>
      </c>
      <c r="M123" s="40" t="s">
        <v>124</v>
      </c>
      <c r="N123" s="47" t="n">
        <v>100</v>
      </c>
      <c r="O123" s="47" t="n">
        <v>100</v>
      </c>
      <c r="P123" s="47" t="n">
        <v>100</v>
      </c>
      <c r="Q123" s="47" t="n">
        <v>100</v>
      </c>
      <c r="R123" s="49" t="n">
        <v>72.7</v>
      </c>
      <c r="S123" s="49" t="n">
        <v>100</v>
      </c>
      <c r="T123" s="49" t="n">
        <v>100</v>
      </c>
      <c r="U123" s="49" t="n">
        <v>100</v>
      </c>
      <c r="V123" s="49" t="n">
        <v>100</v>
      </c>
    </row>
    <row r="124" s="37" customFormat="true" ht="12.75" hidden="false" customHeight="false" outlineLevel="0" collapsed="false">
      <c r="A124" s="28" t="s">
        <v>280</v>
      </c>
      <c r="B124" s="69" t="s">
        <v>323</v>
      </c>
      <c r="C124" s="70" t="s">
        <v>324</v>
      </c>
      <c r="D124" s="31" t="s">
        <v>29</v>
      </c>
      <c r="E124" s="31" t="s">
        <v>325</v>
      </c>
      <c r="F124" s="31" t="s">
        <v>30</v>
      </c>
      <c r="G124" s="31" t="s">
        <v>30</v>
      </c>
      <c r="H124" s="31" t="s">
        <v>29</v>
      </c>
      <c r="I124" s="31" t="s">
        <v>30</v>
      </c>
      <c r="J124" s="31" t="s">
        <v>31</v>
      </c>
      <c r="K124" s="31" t="s">
        <v>29</v>
      </c>
      <c r="L124" s="40"/>
      <c r="M124" s="32"/>
      <c r="N124" s="71"/>
      <c r="O124" s="71"/>
      <c r="P124" s="71"/>
      <c r="Q124" s="71"/>
      <c r="R124" s="52" t="n">
        <f aca="false">SUM(R125,R164,R170,R168)</f>
        <v>202351.3</v>
      </c>
      <c r="S124" s="52" t="n">
        <f aca="false">SUM(S125,S164,S170)</f>
        <v>346944</v>
      </c>
      <c r="T124" s="52" t="n">
        <f aca="false">SUM(T125,T164,T170)</f>
        <v>306269.9</v>
      </c>
      <c r="U124" s="52" t="n">
        <f aca="false">SUM(U125,U164,U170)</f>
        <v>223734.6</v>
      </c>
      <c r="V124" s="52" t="n">
        <f aca="false">SUM(V125,V164,V170)</f>
        <v>211587.5</v>
      </c>
      <c r="W124" s="53"/>
      <c r="X124" s="53"/>
      <c r="Y124" s="53"/>
      <c r="Z124" s="53"/>
      <c r="AA124" s="53"/>
      <c r="AB124" s="53"/>
      <c r="AC124" s="53"/>
      <c r="AD124" s="53"/>
    </row>
    <row r="125" s="37" customFormat="true" ht="12.75" hidden="false" customHeight="false" outlineLevel="0" collapsed="false">
      <c r="A125" s="28" t="s">
        <v>326</v>
      </c>
      <c r="B125" s="69" t="s">
        <v>32</v>
      </c>
      <c r="C125" s="70" t="s">
        <v>327</v>
      </c>
      <c r="D125" s="31" t="s">
        <v>29</v>
      </c>
      <c r="E125" s="31" t="s">
        <v>325</v>
      </c>
      <c r="F125" s="31" t="s">
        <v>40</v>
      </c>
      <c r="G125" s="31" t="s">
        <v>30</v>
      </c>
      <c r="H125" s="31" t="s">
        <v>29</v>
      </c>
      <c r="I125" s="31" t="s">
        <v>30</v>
      </c>
      <c r="J125" s="31" t="s">
        <v>31</v>
      </c>
      <c r="K125" s="31" t="s">
        <v>29</v>
      </c>
      <c r="L125" s="40"/>
      <c r="M125" s="32"/>
      <c r="N125" s="71"/>
      <c r="O125" s="71"/>
      <c r="P125" s="71"/>
      <c r="Q125" s="71"/>
      <c r="R125" s="34" t="n">
        <f aca="false">SUM(R126,R131,R149,R159)</f>
        <v>201923.3</v>
      </c>
      <c r="S125" s="34" t="n">
        <f aca="false">SUM(S126,S131,S149,S159)</f>
        <v>346468</v>
      </c>
      <c r="T125" s="34" t="n">
        <f aca="false">SUM(T126,T131,T149,T159)</f>
        <v>305469.9</v>
      </c>
      <c r="U125" s="34" t="n">
        <f aca="false">SUM(U126,U131,U149,U159)</f>
        <v>222934.6</v>
      </c>
      <c r="V125" s="34" t="n">
        <f aca="false">SUM(V126,V131,V149,V159)</f>
        <v>210787.5</v>
      </c>
      <c r="W125" s="53"/>
      <c r="X125" s="53"/>
      <c r="Y125" s="53"/>
      <c r="Z125" s="53"/>
      <c r="AA125" s="53"/>
    </row>
    <row r="126" s="37" customFormat="true" ht="12.75" hidden="false" customHeight="false" outlineLevel="0" collapsed="false">
      <c r="A126" s="28" t="s">
        <v>284</v>
      </c>
      <c r="B126" s="69" t="s">
        <v>328</v>
      </c>
      <c r="C126" s="70" t="s">
        <v>329</v>
      </c>
      <c r="D126" s="31" t="s">
        <v>29</v>
      </c>
      <c r="E126" s="31" t="s">
        <v>325</v>
      </c>
      <c r="F126" s="31" t="s">
        <v>40</v>
      </c>
      <c r="G126" s="31" t="s">
        <v>194</v>
      </c>
      <c r="H126" s="31" t="s">
        <v>29</v>
      </c>
      <c r="I126" s="31" t="s">
        <v>30</v>
      </c>
      <c r="J126" s="31" t="s">
        <v>31</v>
      </c>
      <c r="K126" s="31" t="s">
        <v>330</v>
      </c>
      <c r="L126" s="40"/>
      <c r="M126" s="32"/>
      <c r="N126" s="71"/>
      <c r="O126" s="71"/>
      <c r="P126" s="71"/>
      <c r="Q126" s="71"/>
      <c r="R126" s="52" t="n">
        <f aca="false">SUM(R127,R129)</f>
        <v>42967.9</v>
      </c>
      <c r="S126" s="52" t="n">
        <f aca="false">SUM(S127,S129)</f>
        <v>49241</v>
      </c>
      <c r="T126" s="52" t="n">
        <f aca="false">SUM(T127,T129)</f>
        <v>52765</v>
      </c>
      <c r="U126" s="52" t="n">
        <f aca="false">SUM(U127,U129)</f>
        <v>37991</v>
      </c>
      <c r="V126" s="52" t="n">
        <f aca="false">SUM(V127,V129)</f>
        <v>35880</v>
      </c>
    </row>
    <row r="127" s="37" customFormat="true" ht="12.75" hidden="false" customHeight="false" outlineLevel="0" collapsed="false">
      <c r="A127" s="28" t="s">
        <v>284</v>
      </c>
      <c r="B127" s="69"/>
      <c r="C127" s="72" t="s">
        <v>331</v>
      </c>
      <c r="D127" s="46" t="s">
        <v>29</v>
      </c>
      <c r="E127" s="46" t="s">
        <v>325</v>
      </c>
      <c r="F127" s="46" t="s">
        <v>40</v>
      </c>
      <c r="G127" s="46" t="s">
        <v>332</v>
      </c>
      <c r="H127" s="46" t="s">
        <v>333</v>
      </c>
      <c r="I127" s="46" t="s">
        <v>30</v>
      </c>
      <c r="J127" s="46" t="s">
        <v>31</v>
      </c>
      <c r="K127" s="46" t="s">
        <v>330</v>
      </c>
      <c r="L127" s="40"/>
      <c r="M127" s="32"/>
      <c r="N127" s="73"/>
      <c r="O127" s="73"/>
      <c r="P127" s="73"/>
      <c r="Q127" s="73"/>
      <c r="R127" s="48" t="n">
        <f aca="false">R128</f>
        <v>41999.9</v>
      </c>
      <c r="S127" s="48" t="n">
        <f aca="false">S128</f>
        <v>48273</v>
      </c>
      <c r="T127" s="48" t="n">
        <f aca="false">T128</f>
        <v>52765</v>
      </c>
      <c r="U127" s="48" t="n">
        <f aca="false">U128</f>
        <v>37991</v>
      </c>
      <c r="V127" s="48" t="n">
        <f aca="false">V128</f>
        <v>35880</v>
      </c>
    </row>
    <row r="128" s="37" customFormat="true" ht="45.75" hidden="false" customHeight="true" outlineLevel="0" collapsed="false">
      <c r="A128" s="28" t="s">
        <v>334</v>
      </c>
      <c r="B128" s="69"/>
      <c r="C128" s="74" t="s">
        <v>335</v>
      </c>
      <c r="D128" s="46" t="s">
        <v>109</v>
      </c>
      <c r="E128" s="46" t="s">
        <v>325</v>
      </c>
      <c r="F128" s="46" t="s">
        <v>40</v>
      </c>
      <c r="G128" s="46" t="s">
        <v>332</v>
      </c>
      <c r="H128" s="46" t="s">
        <v>333</v>
      </c>
      <c r="I128" s="46" t="s">
        <v>80</v>
      </c>
      <c r="J128" s="46" t="s">
        <v>31</v>
      </c>
      <c r="K128" s="46" t="s">
        <v>330</v>
      </c>
      <c r="L128" s="40" t="s">
        <v>42</v>
      </c>
      <c r="M128" s="40" t="s">
        <v>124</v>
      </c>
      <c r="N128" s="73" t="n">
        <v>100</v>
      </c>
      <c r="O128" s="73" t="n">
        <v>100</v>
      </c>
      <c r="P128" s="73" t="n">
        <v>100</v>
      </c>
      <c r="Q128" s="73" t="n">
        <v>100</v>
      </c>
      <c r="R128" s="48" t="n">
        <v>41999.9</v>
      </c>
      <c r="S128" s="48" t="n">
        <v>48273</v>
      </c>
      <c r="T128" s="49" t="n">
        <v>52765</v>
      </c>
      <c r="U128" s="49" t="n">
        <v>37991</v>
      </c>
      <c r="V128" s="49" t="n">
        <v>35880</v>
      </c>
    </row>
    <row r="129" s="37" customFormat="true" ht="12.75" hidden="false" customHeight="false" outlineLevel="0" collapsed="false">
      <c r="A129" s="28" t="s">
        <v>285</v>
      </c>
      <c r="B129" s="69"/>
      <c r="C129" s="74" t="s">
        <v>336</v>
      </c>
      <c r="D129" s="46" t="s">
        <v>29</v>
      </c>
      <c r="E129" s="46" t="s">
        <v>325</v>
      </c>
      <c r="F129" s="46" t="s">
        <v>40</v>
      </c>
      <c r="G129" s="46" t="s">
        <v>332</v>
      </c>
      <c r="H129" s="46" t="s">
        <v>337</v>
      </c>
      <c r="I129" s="46" t="s">
        <v>30</v>
      </c>
      <c r="J129" s="46" t="s">
        <v>31</v>
      </c>
      <c r="K129" s="46" t="s">
        <v>330</v>
      </c>
      <c r="L129" s="40"/>
      <c r="M129" s="40"/>
      <c r="N129" s="73"/>
      <c r="O129" s="73"/>
      <c r="P129" s="73"/>
      <c r="Q129" s="73"/>
      <c r="R129" s="48" t="n">
        <f aca="false">R130</f>
        <v>968</v>
      </c>
      <c r="S129" s="48" t="n">
        <f aca="false">S130</f>
        <v>968</v>
      </c>
      <c r="T129" s="48" t="n">
        <f aca="false">T130</f>
        <v>0</v>
      </c>
      <c r="U129" s="48" t="n">
        <f aca="false">U130</f>
        <v>0</v>
      </c>
      <c r="V129" s="48" t="n">
        <f aca="false">V130</f>
        <v>0</v>
      </c>
    </row>
    <row r="130" customFormat="false" ht="48.75" hidden="false" customHeight="true" outlineLevel="0" collapsed="false">
      <c r="A130" s="28" t="s">
        <v>338</v>
      </c>
      <c r="B130" s="69"/>
      <c r="C130" s="74" t="s">
        <v>339</v>
      </c>
      <c r="D130" s="46" t="s">
        <v>109</v>
      </c>
      <c r="E130" s="46" t="s">
        <v>325</v>
      </c>
      <c r="F130" s="46" t="s">
        <v>40</v>
      </c>
      <c r="G130" s="46" t="s">
        <v>332</v>
      </c>
      <c r="H130" s="46" t="s">
        <v>337</v>
      </c>
      <c r="I130" s="46" t="s">
        <v>80</v>
      </c>
      <c r="J130" s="46" t="s">
        <v>31</v>
      </c>
      <c r="K130" s="46" t="s">
        <v>330</v>
      </c>
      <c r="L130" s="40" t="s">
        <v>42</v>
      </c>
      <c r="M130" s="40" t="s">
        <v>124</v>
      </c>
      <c r="N130" s="73" t="n">
        <v>100</v>
      </c>
      <c r="O130" s="73" t="n">
        <v>100</v>
      </c>
      <c r="P130" s="73" t="n">
        <v>100</v>
      </c>
      <c r="Q130" s="73" t="n">
        <v>100</v>
      </c>
      <c r="R130" s="48" t="n">
        <v>968</v>
      </c>
      <c r="S130" s="48" t="n">
        <v>968</v>
      </c>
      <c r="T130" s="48" t="n">
        <v>0</v>
      </c>
      <c r="U130" s="48" t="n">
        <v>0</v>
      </c>
      <c r="V130" s="48" t="n">
        <v>0</v>
      </c>
    </row>
    <row r="131" customFormat="false" ht="12.75" hidden="false" customHeight="false" outlineLevel="0" collapsed="false">
      <c r="A131" s="28" t="s">
        <v>340</v>
      </c>
      <c r="B131" s="69" t="s">
        <v>341</v>
      </c>
      <c r="C131" s="70" t="s">
        <v>342</v>
      </c>
      <c r="D131" s="31" t="s">
        <v>29</v>
      </c>
      <c r="E131" s="31" t="s">
        <v>325</v>
      </c>
      <c r="F131" s="31" t="s">
        <v>40</v>
      </c>
      <c r="G131" s="31" t="s">
        <v>343</v>
      </c>
      <c r="H131" s="31" t="s">
        <v>29</v>
      </c>
      <c r="I131" s="31" t="s">
        <v>30</v>
      </c>
      <c r="J131" s="31" t="s">
        <v>31</v>
      </c>
      <c r="K131" s="31" t="s">
        <v>330</v>
      </c>
      <c r="L131" s="40"/>
      <c r="M131" s="32"/>
      <c r="N131" s="71"/>
      <c r="O131" s="71"/>
      <c r="P131" s="71"/>
      <c r="Q131" s="71"/>
      <c r="R131" s="75" t="n">
        <f aca="false">SUM(R132,R136,R139,R141,R143,R145,R147)</f>
        <v>37305.6</v>
      </c>
      <c r="S131" s="75" t="n">
        <f aca="false">SUM(S132,S136,S139,S141,S143,S145,S147,S134)</f>
        <v>90110.2</v>
      </c>
      <c r="T131" s="75" t="n">
        <f aca="false">SUM(T132,T136,T139,T141,T143,T145,T147)</f>
        <v>31472</v>
      </c>
      <c r="U131" s="75" t="n">
        <f aca="false">SUM(U132,U136,U139,U141,U143,U145,U147)</f>
        <v>0</v>
      </c>
      <c r="V131" s="75" t="n">
        <f aca="false">SUM(V132,V136,V139,V141,V143,V145,V147)</f>
        <v>0</v>
      </c>
    </row>
    <row r="132" customFormat="false" ht="12.75" hidden="false" customHeight="false" outlineLevel="0" collapsed="false">
      <c r="A132" s="28" t="s">
        <v>295</v>
      </c>
      <c r="B132" s="69"/>
      <c r="C132" s="72" t="s">
        <v>344</v>
      </c>
      <c r="D132" s="46" t="s">
        <v>29</v>
      </c>
      <c r="E132" s="46" t="s">
        <v>325</v>
      </c>
      <c r="F132" s="46" t="s">
        <v>40</v>
      </c>
      <c r="G132" s="46" t="s">
        <v>343</v>
      </c>
      <c r="H132" s="46" t="s">
        <v>345</v>
      </c>
      <c r="I132" s="46" t="s">
        <v>30</v>
      </c>
      <c r="J132" s="46" t="s">
        <v>31</v>
      </c>
      <c r="K132" s="46" t="s">
        <v>330</v>
      </c>
      <c r="L132" s="40"/>
      <c r="M132" s="32"/>
      <c r="N132" s="73"/>
      <c r="O132" s="73"/>
      <c r="P132" s="73"/>
      <c r="Q132" s="73"/>
      <c r="R132" s="76" t="n">
        <f aca="false">R133</f>
        <v>0</v>
      </c>
      <c r="S132" s="76" t="n">
        <f aca="false">S133</f>
        <v>0</v>
      </c>
      <c r="T132" s="76" t="n">
        <f aca="false">T133</f>
        <v>0</v>
      </c>
      <c r="U132" s="76" t="n">
        <f aca="false">U133</f>
        <v>0</v>
      </c>
      <c r="V132" s="76" t="n">
        <f aca="false">V133</f>
        <v>0</v>
      </c>
    </row>
    <row r="133" customFormat="false" ht="51.7" hidden="false" customHeight="true" outlineLevel="0" collapsed="false">
      <c r="A133" s="28" t="s">
        <v>300</v>
      </c>
      <c r="B133" s="69"/>
      <c r="C133" s="72" t="s">
        <v>346</v>
      </c>
      <c r="D133" s="46" t="s">
        <v>109</v>
      </c>
      <c r="E133" s="46" t="s">
        <v>325</v>
      </c>
      <c r="F133" s="46" t="s">
        <v>40</v>
      </c>
      <c r="G133" s="46" t="s">
        <v>343</v>
      </c>
      <c r="H133" s="46" t="s">
        <v>345</v>
      </c>
      <c r="I133" s="46" t="s">
        <v>80</v>
      </c>
      <c r="J133" s="46" t="s">
        <v>31</v>
      </c>
      <c r="K133" s="46" t="s">
        <v>330</v>
      </c>
      <c r="L133" s="40" t="s">
        <v>42</v>
      </c>
      <c r="M133" s="40" t="s">
        <v>124</v>
      </c>
      <c r="N133" s="73" t="n">
        <v>100</v>
      </c>
      <c r="O133" s="73" t="n">
        <v>100</v>
      </c>
      <c r="P133" s="73" t="n">
        <v>100</v>
      </c>
      <c r="Q133" s="73" t="n">
        <v>100</v>
      </c>
      <c r="R133" s="76" t="n">
        <v>0</v>
      </c>
      <c r="S133" s="76" t="n">
        <v>0</v>
      </c>
      <c r="T133" s="76" t="n">
        <v>0</v>
      </c>
      <c r="U133" s="76" t="n">
        <v>0</v>
      </c>
      <c r="V133" s="76" t="n">
        <v>0</v>
      </c>
    </row>
    <row r="134" customFormat="false" ht="144" hidden="false" customHeight="true" outlineLevel="0" collapsed="false">
      <c r="A134" s="28" t="s">
        <v>347</v>
      </c>
      <c r="B134" s="69"/>
      <c r="C134" s="72" t="s">
        <v>348</v>
      </c>
      <c r="D134" s="46" t="s">
        <v>29</v>
      </c>
      <c r="E134" s="46" t="s">
        <v>325</v>
      </c>
      <c r="F134" s="46" t="s">
        <v>40</v>
      </c>
      <c r="G134" s="46" t="s">
        <v>343</v>
      </c>
      <c r="H134" s="46" t="s">
        <v>349</v>
      </c>
      <c r="I134" s="46" t="s">
        <v>30</v>
      </c>
      <c r="J134" s="46" t="s">
        <v>31</v>
      </c>
      <c r="K134" s="46" t="s">
        <v>330</v>
      </c>
      <c r="L134" s="40"/>
      <c r="M134" s="77"/>
      <c r="N134" s="73"/>
      <c r="O134" s="73"/>
      <c r="P134" s="73"/>
      <c r="Q134" s="73"/>
      <c r="R134" s="48" t="n">
        <f aca="false">R135</f>
        <v>0</v>
      </c>
      <c r="S134" s="48" t="n">
        <f aca="false">S135</f>
        <v>16620.8</v>
      </c>
      <c r="T134" s="48" t="n">
        <f aca="false">T135</f>
        <v>0</v>
      </c>
      <c r="U134" s="48" t="n">
        <f aca="false">U135</f>
        <v>0</v>
      </c>
      <c r="V134" s="48" t="n">
        <f aca="false">V135</f>
        <v>0</v>
      </c>
    </row>
    <row r="135" customFormat="false" ht="139.5" hidden="false" customHeight="true" outlineLevel="0" collapsed="false">
      <c r="A135" s="28" t="s">
        <v>350</v>
      </c>
      <c r="B135" s="69"/>
      <c r="C135" s="72" t="s">
        <v>351</v>
      </c>
      <c r="D135" s="46" t="s">
        <v>109</v>
      </c>
      <c r="E135" s="46" t="s">
        <v>325</v>
      </c>
      <c r="F135" s="46" t="s">
        <v>40</v>
      </c>
      <c r="G135" s="46" t="s">
        <v>343</v>
      </c>
      <c r="H135" s="46" t="s">
        <v>349</v>
      </c>
      <c r="I135" s="46" t="s">
        <v>80</v>
      </c>
      <c r="J135" s="46" t="s">
        <v>31</v>
      </c>
      <c r="K135" s="46" t="s">
        <v>330</v>
      </c>
      <c r="L135" s="40" t="s">
        <v>42</v>
      </c>
      <c r="M135" s="40" t="s">
        <v>124</v>
      </c>
      <c r="N135" s="73" t="n">
        <v>100</v>
      </c>
      <c r="O135" s="73" t="n">
        <v>100</v>
      </c>
      <c r="P135" s="73" t="n">
        <v>100</v>
      </c>
      <c r="Q135" s="73" t="n">
        <v>100</v>
      </c>
      <c r="R135" s="48" t="n">
        <v>0</v>
      </c>
      <c r="S135" s="48" t="n">
        <v>16620.8</v>
      </c>
      <c r="T135" s="76" t="n">
        <v>0</v>
      </c>
      <c r="U135" s="76" t="n">
        <v>0</v>
      </c>
      <c r="V135" s="76" t="n">
        <v>0</v>
      </c>
    </row>
    <row r="136" customFormat="false" ht="12.75" hidden="false" customHeight="false" outlineLevel="0" collapsed="false">
      <c r="A136" s="28" t="s">
        <v>352</v>
      </c>
      <c r="B136" s="69"/>
      <c r="C136" s="72" t="s">
        <v>353</v>
      </c>
      <c r="D136" s="46" t="s">
        <v>29</v>
      </c>
      <c r="E136" s="46" t="s">
        <v>325</v>
      </c>
      <c r="F136" s="46" t="s">
        <v>40</v>
      </c>
      <c r="G136" s="46" t="s">
        <v>343</v>
      </c>
      <c r="H136" s="46" t="s">
        <v>354</v>
      </c>
      <c r="I136" s="46" t="s">
        <v>30</v>
      </c>
      <c r="J136" s="46" t="s">
        <v>31</v>
      </c>
      <c r="K136" s="46" t="s">
        <v>330</v>
      </c>
      <c r="L136" s="40"/>
      <c r="M136" s="40"/>
      <c r="N136" s="73" t="n">
        <v>100</v>
      </c>
      <c r="O136" s="73" t="n">
        <v>100</v>
      </c>
      <c r="P136" s="73" t="n">
        <v>100</v>
      </c>
      <c r="Q136" s="73" t="n">
        <v>100</v>
      </c>
      <c r="R136" s="48" t="n">
        <v>0</v>
      </c>
      <c r="S136" s="48" t="n">
        <f aca="false">S137</f>
        <v>167.9</v>
      </c>
      <c r="T136" s="48" t="n">
        <f aca="false">T137</f>
        <v>0</v>
      </c>
      <c r="U136" s="48" t="n">
        <f aca="false">U137</f>
        <v>0</v>
      </c>
      <c r="V136" s="48" t="n">
        <f aca="false">V137</f>
        <v>0</v>
      </c>
    </row>
    <row r="137" customFormat="false" ht="114" hidden="false" customHeight="true" outlineLevel="0" collapsed="false">
      <c r="A137" s="28" t="s">
        <v>355</v>
      </c>
      <c r="B137" s="69"/>
      <c r="C137" s="72" t="s">
        <v>356</v>
      </c>
      <c r="D137" s="46" t="s">
        <v>29</v>
      </c>
      <c r="E137" s="46" t="s">
        <v>325</v>
      </c>
      <c r="F137" s="46" t="s">
        <v>40</v>
      </c>
      <c r="G137" s="46" t="s">
        <v>343</v>
      </c>
      <c r="H137" s="46" t="s">
        <v>357</v>
      </c>
      <c r="I137" s="46" t="s">
        <v>30</v>
      </c>
      <c r="J137" s="46" t="s">
        <v>31</v>
      </c>
      <c r="K137" s="46" t="s">
        <v>330</v>
      </c>
      <c r="L137" s="40" t="s">
        <v>42</v>
      </c>
      <c r="M137" s="40" t="s">
        <v>124</v>
      </c>
      <c r="N137" s="73" t="n">
        <v>100</v>
      </c>
      <c r="O137" s="73" t="n">
        <v>100</v>
      </c>
      <c r="P137" s="73" t="n">
        <v>100</v>
      </c>
      <c r="Q137" s="73" t="n">
        <v>100</v>
      </c>
      <c r="R137" s="48" t="n">
        <v>0</v>
      </c>
      <c r="S137" s="48" t="n">
        <f aca="false">S138</f>
        <v>167.9</v>
      </c>
      <c r="T137" s="48" t="n">
        <f aca="false">T138</f>
        <v>0</v>
      </c>
      <c r="U137" s="48" t="n">
        <f aca="false">U138</f>
        <v>0</v>
      </c>
      <c r="V137" s="48" t="n">
        <f aca="false">V138</f>
        <v>0</v>
      </c>
    </row>
    <row r="138" customFormat="false" ht="12.75" hidden="false" customHeight="false" outlineLevel="0" collapsed="false">
      <c r="A138" s="28" t="s">
        <v>358</v>
      </c>
      <c r="B138" s="69"/>
      <c r="C138" s="72" t="s">
        <v>359</v>
      </c>
      <c r="D138" s="46" t="s">
        <v>109</v>
      </c>
      <c r="E138" s="46" t="s">
        <v>325</v>
      </c>
      <c r="F138" s="46" t="s">
        <v>40</v>
      </c>
      <c r="G138" s="46" t="s">
        <v>343</v>
      </c>
      <c r="H138" s="46" t="s">
        <v>357</v>
      </c>
      <c r="I138" s="46" t="s">
        <v>80</v>
      </c>
      <c r="J138" s="46" t="s">
        <v>31</v>
      </c>
      <c r="K138" s="46" t="s">
        <v>330</v>
      </c>
      <c r="L138" s="40" t="s">
        <v>42</v>
      </c>
      <c r="M138" s="40" t="s">
        <v>124</v>
      </c>
      <c r="N138" s="73" t="n">
        <v>100</v>
      </c>
      <c r="O138" s="73" t="n">
        <v>100</v>
      </c>
      <c r="P138" s="73" t="n">
        <v>100</v>
      </c>
      <c r="Q138" s="73" t="n">
        <v>100</v>
      </c>
      <c r="R138" s="48" t="n">
        <v>0</v>
      </c>
      <c r="S138" s="48" t="n">
        <v>167.9</v>
      </c>
      <c r="T138" s="76" t="n">
        <v>0</v>
      </c>
      <c r="U138" s="76" t="n">
        <v>0</v>
      </c>
      <c r="V138" s="76" t="n">
        <v>0</v>
      </c>
    </row>
    <row r="139" customFormat="false" ht="68.65" hidden="false" customHeight="true" outlineLevel="0" collapsed="false">
      <c r="A139" s="28" t="s">
        <v>360</v>
      </c>
      <c r="B139" s="69"/>
      <c r="C139" s="62" t="s">
        <v>361</v>
      </c>
      <c r="D139" s="46" t="s">
        <v>29</v>
      </c>
      <c r="E139" s="46" t="s">
        <v>325</v>
      </c>
      <c r="F139" s="46" t="s">
        <v>40</v>
      </c>
      <c r="G139" s="46" t="s">
        <v>234</v>
      </c>
      <c r="H139" s="46" t="s">
        <v>362</v>
      </c>
      <c r="I139" s="46" t="s">
        <v>30</v>
      </c>
      <c r="J139" s="46" t="s">
        <v>31</v>
      </c>
      <c r="K139" s="46" t="s">
        <v>330</v>
      </c>
      <c r="L139" s="40"/>
      <c r="M139" s="40"/>
      <c r="N139" s="73"/>
      <c r="O139" s="73"/>
      <c r="P139" s="73"/>
      <c r="Q139" s="73"/>
      <c r="R139" s="48" t="n">
        <f aca="false">R140</f>
        <v>152.8</v>
      </c>
      <c r="S139" s="48" t="n">
        <f aca="false">S140</f>
        <v>152.8</v>
      </c>
      <c r="T139" s="48" t="n">
        <f aca="false">T140</f>
        <v>0</v>
      </c>
      <c r="U139" s="48" t="n">
        <f aca="false">U140</f>
        <v>0</v>
      </c>
      <c r="V139" s="48" t="n">
        <f aca="false">V140</f>
        <v>0</v>
      </c>
    </row>
    <row r="140" customFormat="false" ht="68.65" hidden="false" customHeight="true" outlineLevel="0" collapsed="false">
      <c r="A140" s="28" t="s">
        <v>363</v>
      </c>
      <c r="B140" s="69"/>
      <c r="C140" s="62" t="s">
        <v>364</v>
      </c>
      <c r="D140" s="46" t="s">
        <v>29</v>
      </c>
      <c r="E140" s="46" t="s">
        <v>325</v>
      </c>
      <c r="F140" s="46" t="s">
        <v>40</v>
      </c>
      <c r="G140" s="46" t="s">
        <v>234</v>
      </c>
      <c r="H140" s="46" t="s">
        <v>362</v>
      </c>
      <c r="I140" s="46" t="s">
        <v>80</v>
      </c>
      <c r="J140" s="46" t="s">
        <v>31</v>
      </c>
      <c r="K140" s="46" t="s">
        <v>330</v>
      </c>
      <c r="L140" s="40"/>
      <c r="M140" s="40"/>
      <c r="N140" s="73"/>
      <c r="O140" s="73"/>
      <c r="P140" s="73"/>
      <c r="Q140" s="73"/>
      <c r="R140" s="48" t="n">
        <v>152.8</v>
      </c>
      <c r="S140" s="48" t="n">
        <v>152.8</v>
      </c>
      <c r="T140" s="76"/>
      <c r="U140" s="76"/>
      <c r="V140" s="76"/>
    </row>
    <row r="141" customFormat="false" ht="64.5" hidden="false" customHeight="true" outlineLevel="0" collapsed="false">
      <c r="A141" s="28" t="s">
        <v>365</v>
      </c>
      <c r="B141" s="69"/>
      <c r="C141" s="72" t="s">
        <v>366</v>
      </c>
      <c r="D141" s="46" t="s">
        <v>29</v>
      </c>
      <c r="E141" s="46" t="s">
        <v>325</v>
      </c>
      <c r="F141" s="46" t="s">
        <v>40</v>
      </c>
      <c r="G141" s="46" t="s">
        <v>234</v>
      </c>
      <c r="H141" s="46" t="s">
        <v>367</v>
      </c>
      <c r="I141" s="46" t="s">
        <v>30</v>
      </c>
      <c r="J141" s="46" t="s">
        <v>31</v>
      </c>
      <c r="K141" s="46" t="s">
        <v>330</v>
      </c>
      <c r="L141" s="40" t="s">
        <v>42</v>
      </c>
      <c r="M141" s="40" t="s">
        <v>124</v>
      </c>
      <c r="N141" s="73" t="n">
        <v>100</v>
      </c>
      <c r="O141" s="73" t="n">
        <v>100</v>
      </c>
      <c r="P141" s="73" t="n">
        <v>100</v>
      </c>
      <c r="Q141" s="73" t="n">
        <v>100</v>
      </c>
      <c r="R141" s="48" t="n">
        <f aca="false">R142</f>
        <v>0</v>
      </c>
      <c r="S141" s="48" t="n">
        <f aca="false">S142</f>
        <v>660</v>
      </c>
      <c r="T141" s="48" t="n">
        <f aca="false">T142</f>
        <v>0</v>
      </c>
      <c r="U141" s="48" t="n">
        <f aca="false">U142</f>
        <v>0</v>
      </c>
      <c r="V141" s="48" t="n">
        <f aca="false">V142</f>
        <v>0</v>
      </c>
    </row>
    <row r="142" customFormat="false" ht="69" hidden="false" customHeight="true" outlineLevel="0" collapsed="false">
      <c r="A142" s="28" t="s">
        <v>368</v>
      </c>
      <c r="B142" s="69"/>
      <c r="C142" s="72" t="s">
        <v>369</v>
      </c>
      <c r="D142" s="46" t="s">
        <v>109</v>
      </c>
      <c r="E142" s="46" t="s">
        <v>325</v>
      </c>
      <c r="F142" s="46" t="s">
        <v>40</v>
      </c>
      <c r="G142" s="46" t="s">
        <v>234</v>
      </c>
      <c r="H142" s="46" t="s">
        <v>367</v>
      </c>
      <c r="I142" s="46" t="s">
        <v>80</v>
      </c>
      <c r="J142" s="46" t="s">
        <v>31</v>
      </c>
      <c r="K142" s="46" t="s">
        <v>330</v>
      </c>
      <c r="L142" s="40" t="s">
        <v>42</v>
      </c>
      <c r="M142" s="40" t="s">
        <v>124</v>
      </c>
      <c r="N142" s="73" t="n">
        <v>100</v>
      </c>
      <c r="O142" s="73" t="n">
        <v>100</v>
      </c>
      <c r="P142" s="73" t="n">
        <v>100</v>
      </c>
      <c r="Q142" s="73" t="n">
        <v>100</v>
      </c>
      <c r="R142" s="48" t="n">
        <v>0</v>
      </c>
      <c r="S142" s="48" t="n">
        <v>660</v>
      </c>
      <c r="T142" s="48" t="n">
        <v>0</v>
      </c>
      <c r="U142" s="48" t="n">
        <v>0</v>
      </c>
      <c r="V142" s="48" t="n">
        <v>0</v>
      </c>
    </row>
    <row r="143" customFormat="false" ht="12.75" hidden="false" customHeight="false" outlineLevel="0" collapsed="false">
      <c r="A143" s="28" t="s">
        <v>370</v>
      </c>
      <c r="B143" s="69"/>
      <c r="C143" s="72" t="s">
        <v>371</v>
      </c>
      <c r="D143" s="46" t="s">
        <v>29</v>
      </c>
      <c r="E143" s="46" t="s">
        <v>325</v>
      </c>
      <c r="F143" s="46" t="s">
        <v>40</v>
      </c>
      <c r="G143" s="46" t="s">
        <v>234</v>
      </c>
      <c r="H143" s="46" t="s">
        <v>372</v>
      </c>
      <c r="I143" s="46" t="s">
        <v>30</v>
      </c>
      <c r="J143" s="46" t="s">
        <v>31</v>
      </c>
      <c r="K143" s="46" t="s">
        <v>330</v>
      </c>
      <c r="L143" s="40"/>
      <c r="M143" s="40"/>
      <c r="N143" s="73"/>
      <c r="O143" s="73"/>
      <c r="P143" s="73"/>
      <c r="Q143" s="73"/>
      <c r="R143" s="48" t="n">
        <f aca="false">R144</f>
        <v>0</v>
      </c>
      <c r="S143" s="48" t="n">
        <f aca="false">S144</f>
        <v>0</v>
      </c>
      <c r="T143" s="48" t="n">
        <f aca="false">T144</f>
        <v>0</v>
      </c>
      <c r="U143" s="48" t="n">
        <f aca="false">U144</f>
        <v>0</v>
      </c>
      <c r="V143" s="48" t="n">
        <f aca="false">V144</f>
        <v>0</v>
      </c>
    </row>
    <row r="144" customFormat="false" ht="66.75" hidden="false" customHeight="true" outlineLevel="0" collapsed="false">
      <c r="A144" s="28" t="s">
        <v>373</v>
      </c>
      <c r="B144" s="69"/>
      <c r="C144" s="72" t="s">
        <v>374</v>
      </c>
      <c r="D144" s="46" t="s">
        <v>109</v>
      </c>
      <c r="E144" s="46" t="s">
        <v>325</v>
      </c>
      <c r="F144" s="46" t="s">
        <v>40</v>
      </c>
      <c r="G144" s="46" t="s">
        <v>234</v>
      </c>
      <c r="H144" s="46" t="s">
        <v>372</v>
      </c>
      <c r="I144" s="46" t="s">
        <v>80</v>
      </c>
      <c r="J144" s="46" t="s">
        <v>31</v>
      </c>
      <c r="K144" s="46" t="s">
        <v>330</v>
      </c>
      <c r="L144" s="40" t="s">
        <v>42</v>
      </c>
      <c r="M144" s="40" t="s">
        <v>124</v>
      </c>
      <c r="N144" s="73" t="n">
        <v>100</v>
      </c>
      <c r="O144" s="73" t="n">
        <v>100</v>
      </c>
      <c r="P144" s="73" t="n">
        <v>100</v>
      </c>
      <c r="Q144" s="73" t="n">
        <v>100</v>
      </c>
      <c r="R144" s="48" t="n">
        <v>0</v>
      </c>
      <c r="S144" s="48" t="n">
        <v>0</v>
      </c>
      <c r="T144" s="48" t="n">
        <v>0</v>
      </c>
      <c r="U144" s="48" t="n">
        <v>0</v>
      </c>
      <c r="V144" s="48" t="n">
        <v>0</v>
      </c>
    </row>
    <row r="145" customFormat="false" ht="66.75" hidden="false" customHeight="true" outlineLevel="0" collapsed="false">
      <c r="A145" s="28" t="s">
        <v>375</v>
      </c>
      <c r="B145" s="69"/>
      <c r="C145" s="72" t="s">
        <v>376</v>
      </c>
      <c r="D145" s="46" t="s">
        <v>29</v>
      </c>
      <c r="E145" s="46" t="s">
        <v>325</v>
      </c>
      <c r="F145" s="46" t="s">
        <v>40</v>
      </c>
      <c r="G145" s="46" t="s">
        <v>234</v>
      </c>
      <c r="H145" s="46" t="s">
        <v>377</v>
      </c>
      <c r="I145" s="46" t="s">
        <v>30</v>
      </c>
      <c r="J145" s="46" t="s">
        <v>31</v>
      </c>
      <c r="K145" s="46" t="s">
        <v>330</v>
      </c>
      <c r="L145" s="40"/>
      <c r="M145" s="40"/>
      <c r="N145" s="73"/>
      <c r="O145" s="73"/>
      <c r="P145" s="73"/>
      <c r="Q145" s="73"/>
      <c r="R145" s="48" t="n">
        <f aca="false">R146</f>
        <v>8827.6</v>
      </c>
      <c r="S145" s="48" t="n">
        <f aca="false">S146</f>
        <v>8827.6</v>
      </c>
      <c r="T145" s="48" t="n">
        <f aca="false">T146</f>
        <v>0</v>
      </c>
      <c r="U145" s="48" t="n">
        <f aca="false">U146</f>
        <v>0</v>
      </c>
      <c r="V145" s="48" t="n">
        <f aca="false">V146</f>
        <v>0</v>
      </c>
    </row>
    <row r="146" customFormat="false" ht="66.75" hidden="false" customHeight="true" outlineLevel="0" collapsed="false">
      <c r="A146" s="28" t="s">
        <v>378</v>
      </c>
      <c r="B146" s="69"/>
      <c r="C146" s="72" t="s">
        <v>379</v>
      </c>
      <c r="D146" s="46" t="s">
        <v>109</v>
      </c>
      <c r="E146" s="46" t="s">
        <v>325</v>
      </c>
      <c r="F146" s="46" t="s">
        <v>40</v>
      </c>
      <c r="G146" s="46" t="s">
        <v>234</v>
      </c>
      <c r="H146" s="46" t="s">
        <v>377</v>
      </c>
      <c r="I146" s="46" t="s">
        <v>80</v>
      </c>
      <c r="J146" s="46" t="s">
        <v>31</v>
      </c>
      <c r="K146" s="46" t="s">
        <v>330</v>
      </c>
      <c r="L146" s="40" t="s">
        <v>42</v>
      </c>
      <c r="M146" s="40" t="s">
        <v>124</v>
      </c>
      <c r="N146" s="73" t="n">
        <v>100</v>
      </c>
      <c r="O146" s="73" t="n">
        <v>100</v>
      </c>
      <c r="P146" s="73" t="n">
        <v>100</v>
      </c>
      <c r="Q146" s="73" t="n">
        <v>100</v>
      </c>
      <c r="R146" s="48" t="n">
        <v>8827.6</v>
      </c>
      <c r="S146" s="48" t="n">
        <v>8827.6</v>
      </c>
      <c r="T146" s="48" t="n">
        <v>0</v>
      </c>
      <c r="U146" s="48" t="n">
        <v>0</v>
      </c>
      <c r="V146" s="48" t="n">
        <v>0</v>
      </c>
    </row>
    <row r="147" customFormat="false" ht="12.75" hidden="false" customHeight="false" outlineLevel="0" collapsed="false">
      <c r="A147" s="28" t="s">
        <v>380</v>
      </c>
      <c r="B147" s="69"/>
      <c r="C147" s="72" t="s">
        <v>381</v>
      </c>
      <c r="D147" s="46" t="s">
        <v>29</v>
      </c>
      <c r="E147" s="46" t="s">
        <v>325</v>
      </c>
      <c r="F147" s="46" t="s">
        <v>40</v>
      </c>
      <c r="G147" s="46" t="s">
        <v>382</v>
      </c>
      <c r="H147" s="46" t="s">
        <v>383</v>
      </c>
      <c r="I147" s="46" t="s">
        <v>30</v>
      </c>
      <c r="J147" s="46" t="s">
        <v>31</v>
      </c>
      <c r="K147" s="46" t="s">
        <v>330</v>
      </c>
      <c r="L147" s="40"/>
      <c r="M147" s="77"/>
      <c r="N147" s="73"/>
      <c r="O147" s="73"/>
      <c r="P147" s="73"/>
      <c r="Q147" s="73"/>
      <c r="R147" s="48" t="n">
        <f aca="false">R148</f>
        <v>28325.2</v>
      </c>
      <c r="S147" s="48" t="n">
        <f aca="false">S148</f>
        <v>63681.1</v>
      </c>
      <c r="T147" s="48" t="n">
        <f aca="false">T148</f>
        <v>31472</v>
      </c>
      <c r="U147" s="48" t="n">
        <f aca="false">U148</f>
        <v>0</v>
      </c>
      <c r="V147" s="48" t="n">
        <f aca="false">V148</f>
        <v>0</v>
      </c>
    </row>
    <row r="148" customFormat="false" ht="35.8" hidden="false" customHeight="true" outlineLevel="0" collapsed="false">
      <c r="A148" s="28" t="s">
        <v>384</v>
      </c>
      <c r="B148" s="69"/>
      <c r="C148" s="72" t="s">
        <v>385</v>
      </c>
      <c r="D148" s="46" t="s">
        <v>109</v>
      </c>
      <c r="E148" s="46" t="s">
        <v>325</v>
      </c>
      <c r="F148" s="46" t="s">
        <v>40</v>
      </c>
      <c r="G148" s="46" t="s">
        <v>382</v>
      </c>
      <c r="H148" s="46" t="s">
        <v>383</v>
      </c>
      <c r="I148" s="46" t="s">
        <v>80</v>
      </c>
      <c r="J148" s="46" t="s">
        <v>31</v>
      </c>
      <c r="K148" s="46" t="s">
        <v>330</v>
      </c>
      <c r="L148" s="40" t="s">
        <v>42</v>
      </c>
      <c r="M148" s="40" t="s">
        <v>124</v>
      </c>
      <c r="N148" s="73" t="n">
        <v>100</v>
      </c>
      <c r="O148" s="73" t="n">
        <v>100</v>
      </c>
      <c r="P148" s="73" t="n">
        <v>100</v>
      </c>
      <c r="Q148" s="73" t="n">
        <v>100</v>
      </c>
      <c r="R148" s="48" t="n">
        <v>28325.2</v>
      </c>
      <c r="S148" s="48" t="n">
        <v>63681.1</v>
      </c>
      <c r="T148" s="48" t="n">
        <v>31472</v>
      </c>
      <c r="U148" s="48"/>
      <c r="V148" s="48"/>
    </row>
    <row r="149" customFormat="false" ht="12.75" hidden="false" customHeight="false" outlineLevel="0" collapsed="false">
      <c r="A149" s="28" t="s">
        <v>343</v>
      </c>
      <c r="B149" s="69" t="s">
        <v>386</v>
      </c>
      <c r="C149" s="70" t="s">
        <v>387</v>
      </c>
      <c r="D149" s="31" t="s">
        <v>29</v>
      </c>
      <c r="E149" s="31" t="s">
        <v>325</v>
      </c>
      <c r="F149" s="31" t="s">
        <v>40</v>
      </c>
      <c r="G149" s="31" t="s">
        <v>107</v>
      </c>
      <c r="H149" s="31" t="s">
        <v>29</v>
      </c>
      <c r="I149" s="31" t="s">
        <v>30</v>
      </c>
      <c r="J149" s="31" t="s">
        <v>31</v>
      </c>
      <c r="K149" s="31" t="s">
        <v>330</v>
      </c>
      <c r="L149" s="40"/>
      <c r="M149" s="32"/>
      <c r="N149" s="78"/>
      <c r="O149" s="78"/>
      <c r="P149" s="78"/>
      <c r="Q149" s="78"/>
      <c r="R149" s="75" t="n">
        <f aca="false">SUM(R150,R151,R153,R157,R155)</f>
        <v>117993.9</v>
      </c>
      <c r="S149" s="75" t="n">
        <f aca="false">SUM(S150,S151,S153,S157,S155)</f>
        <v>196809.1</v>
      </c>
      <c r="T149" s="75" t="n">
        <f aca="false">SUM(T150,T151,T153,T157,T155)</f>
        <v>221232.9</v>
      </c>
      <c r="U149" s="75" t="n">
        <f aca="false">SUM(U150,U151,U153,U157,U155)</f>
        <v>184943.6</v>
      </c>
      <c r="V149" s="75" t="n">
        <f aca="false">SUM(V150,V151,V153,V157,V155)</f>
        <v>174907.5</v>
      </c>
    </row>
    <row r="150" customFormat="false" ht="63.65" hidden="false" customHeight="true" outlineLevel="0" collapsed="false">
      <c r="A150" s="28" t="s">
        <v>388</v>
      </c>
      <c r="B150" s="69"/>
      <c r="C150" s="72" t="s">
        <v>389</v>
      </c>
      <c r="D150" s="46" t="s">
        <v>109</v>
      </c>
      <c r="E150" s="46" t="s">
        <v>325</v>
      </c>
      <c r="F150" s="46" t="s">
        <v>40</v>
      </c>
      <c r="G150" s="46" t="s">
        <v>107</v>
      </c>
      <c r="H150" s="46" t="s">
        <v>390</v>
      </c>
      <c r="I150" s="46" t="s">
        <v>80</v>
      </c>
      <c r="J150" s="46" t="s">
        <v>31</v>
      </c>
      <c r="K150" s="46" t="s">
        <v>330</v>
      </c>
      <c r="L150" s="40" t="s">
        <v>42</v>
      </c>
      <c r="M150" s="40" t="s">
        <v>124</v>
      </c>
      <c r="N150" s="79" t="n">
        <v>100</v>
      </c>
      <c r="O150" s="79" t="n">
        <v>100</v>
      </c>
      <c r="P150" s="79" t="n">
        <v>100</v>
      </c>
      <c r="Q150" s="79" t="n">
        <v>100</v>
      </c>
      <c r="R150" s="48" t="n">
        <v>10788.5</v>
      </c>
      <c r="S150" s="48" t="n">
        <v>17311.4</v>
      </c>
      <c r="T150" s="80" t="n">
        <v>20521</v>
      </c>
      <c r="U150" s="80" t="n">
        <v>16916.1</v>
      </c>
      <c r="V150" s="80" t="n">
        <v>16071.1</v>
      </c>
    </row>
    <row r="151" customFormat="false" ht="78.75" hidden="false" customHeight="true" outlineLevel="0" collapsed="false">
      <c r="A151" s="28" t="s">
        <v>391</v>
      </c>
      <c r="B151" s="69"/>
      <c r="C151" s="81" t="s">
        <v>392</v>
      </c>
      <c r="D151" s="31" t="s">
        <v>29</v>
      </c>
      <c r="E151" s="31" t="s">
        <v>325</v>
      </c>
      <c r="F151" s="31" t="s">
        <v>40</v>
      </c>
      <c r="G151" s="31" t="s">
        <v>271</v>
      </c>
      <c r="H151" s="31" t="s">
        <v>393</v>
      </c>
      <c r="I151" s="31" t="s">
        <v>30</v>
      </c>
      <c r="J151" s="31" t="s">
        <v>31</v>
      </c>
      <c r="K151" s="31" t="s">
        <v>330</v>
      </c>
      <c r="L151" s="40"/>
      <c r="M151" s="77"/>
      <c r="N151" s="79"/>
      <c r="O151" s="79"/>
      <c r="P151" s="79"/>
      <c r="Q151" s="79"/>
      <c r="R151" s="48" t="n">
        <f aca="false">R152</f>
        <v>2459.9</v>
      </c>
      <c r="S151" s="48" t="n">
        <f aca="false">S152</f>
        <v>5046.8</v>
      </c>
      <c r="T151" s="48" t="n">
        <f aca="false">T152</f>
        <v>5726</v>
      </c>
      <c r="U151" s="48" t="n">
        <f aca="false">U152</f>
        <v>5270</v>
      </c>
      <c r="V151" s="48" t="n">
        <f aca="false">V152</f>
        <v>5024</v>
      </c>
    </row>
    <row r="152" customFormat="false" ht="83.25" hidden="false" customHeight="true" outlineLevel="0" collapsed="false">
      <c r="A152" s="28" t="s">
        <v>394</v>
      </c>
      <c r="B152" s="69"/>
      <c r="C152" s="72" t="s">
        <v>395</v>
      </c>
      <c r="D152" s="46" t="s">
        <v>109</v>
      </c>
      <c r="E152" s="46" t="s">
        <v>325</v>
      </c>
      <c r="F152" s="46" t="s">
        <v>40</v>
      </c>
      <c r="G152" s="46" t="s">
        <v>271</v>
      </c>
      <c r="H152" s="46" t="s">
        <v>393</v>
      </c>
      <c r="I152" s="46" t="s">
        <v>80</v>
      </c>
      <c r="J152" s="46" t="s">
        <v>31</v>
      </c>
      <c r="K152" s="46" t="s">
        <v>330</v>
      </c>
      <c r="L152" s="40" t="s">
        <v>42</v>
      </c>
      <c r="M152" s="40" t="s">
        <v>124</v>
      </c>
      <c r="N152" s="79" t="n">
        <v>100</v>
      </c>
      <c r="O152" s="79" t="n">
        <v>100</v>
      </c>
      <c r="P152" s="79" t="n">
        <v>100</v>
      </c>
      <c r="Q152" s="79" t="n">
        <v>100</v>
      </c>
      <c r="R152" s="48" t="n">
        <v>2459.9</v>
      </c>
      <c r="S152" s="48" t="n">
        <v>5046.8</v>
      </c>
      <c r="T152" s="80" t="n">
        <v>5726</v>
      </c>
      <c r="U152" s="80" t="n">
        <v>5270</v>
      </c>
      <c r="V152" s="80" t="n">
        <v>5024</v>
      </c>
    </row>
    <row r="153" customFormat="false" ht="12.75" hidden="false" customHeight="false" outlineLevel="0" collapsed="false">
      <c r="A153" s="28" t="s">
        <v>396</v>
      </c>
      <c r="B153" s="69"/>
      <c r="C153" s="81" t="s">
        <v>397</v>
      </c>
      <c r="D153" s="31" t="s">
        <v>29</v>
      </c>
      <c r="E153" s="31" t="s">
        <v>325</v>
      </c>
      <c r="F153" s="31" t="s">
        <v>40</v>
      </c>
      <c r="G153" s="31" t="s">
        <v>271</v>
      </c>
      <c r="H153" s="31" t="s">
        <v>398</v>
      </c>
      <c r="I153" s="31" t="s">
        <v>30</v>
      </c>
      <c r="J153" s="31" t="s">
        <v>31</v>
      </c>
      <c r="K153" s="31" t="s">
        <v>330</v>
      </c>
      <c r="L153" s="40"/>
      <c r="M153" s="77"/>
      <c r="N153" s="79"/>
      <c r="O153" s="79"/>
      <c r="P153" s="79"/>
      <c r="Q153" s="79"/>
      <c r="R153" s="48" t="n">
        <f aca="false">R154</f>
        <v>955.8</v>
      </c>
      <c r="S153" s="48" t="n">
        <f aca="false">S154</f>
        <v>1274.4</v>
      </c>
      <c r="T153" s="48" t="n">
        <f aca="false">T154</f>
        <v>1135.4</v>
      </c>
      <c r="U153" s="48" t="n">
        <f aca="false">U154</f>
        <v>1141.8</v>
      </c>
      <c r="V153" s="48" t="n">
        <f aca="false">V154</f>
        <v>1168.6</v>
      </c>
    </row>
    <row r="154" customFormat="false" ht="60.75" hidden="false" customHeight="true" outlineLevel="0" collapsed="false">
      <c r="A154" s="28" t="s">
        <v>399</v>
      </c>
      <c r="B154" s="69"/>
      <c r="C154" s="72" t="s">
        <v>400</v>
      </c>
      <c r="D154" s="46" t="s">
        <v>109</v>
      </c>
      <c r="E154" s="46" t="s">
        <v>325</v>
      </c>
      <c r="F154" s="46" t="s">
        <v>40</v>
      </c>
      <c r="G154" s="46" t="s">
        <v>271</v>
      </c>
      <c r="H154" s="46" t="s">
        <v>398</v>
      </c>
      <c r="I154" s="46" t="s">
        <v>80</v>
      </c>
      <c r="J154" s="46" t="s">
        <v>31</v>
      </c>
      <c r="K154" s="46" t="s">
        <v>330</v>
      </c>
      <c r="L154" s="40" t="s">
        <v>42</v>
      </c>
      <c r="M154" s="40" t="s">
        <v>124</v>
      </c>
      <c r="N154" s="79" t="n">
        <v>100</v>
      </c>
      <c r="O154" s="79" t="n">
        <v>100</v>
      </c>
      <c r="P154" s="79" t="n">
        <v>100</v>
      </c>
      <c r="Q154" s="79" t="n">
        <v>100</v>
      </c>
      <c r="R154" s="48" t="n">
        <v>955.8</v>
      </c>
      <c r="S154" s="48" t="n">
        <v>1274.4</v>
      </c>
      <c r="T154" s="80" t="n">
        <v>1135.4</v>
      </c>
      <c r="U154" s="80" t="n">
        <v>1141.8</v>
      </c>
      <c r="V154" s="80" t="n">
        <v>1168.6</v>
      </c>
    </row>
    <row r="155" customFormat="false" ht="70.5" hidden="false" customHeight="true" outlineLevel="0" collapsed="false">
      <c r="A155" s="28" t="s">
        <v>401</v>
      </c>
      <c r="B155" s="69"/>
      <c r="C155" s="72" t="s">
        <v>402</v>
      </c>
      <c r="D155" s="46" t="s">
        <v>29</v>
      </c>
      <c r="E155" s="46" t="s">
        <v>325</v>
      </c>
      <c r="F155" s="46" t="s">
        <v>40</v>
      </c>
      <c r="G155" s="46" t="s">
        <v>271</v>
      </c>
      <c r="H155" s="46" t="s">
        <v>111</v>
      </c>
      <c r="I155" s="46" t="s">
        <v>30</v>
      </c>
      <c r="J155" s="46" t="s">
        <v>31</v>
      </c>
      <c r="K155" s="46" t="s">
        <v>330</v>
      </c>
      <c r="L155" s="40"/>
      <c r="M155" s="40"/>
      <c r="N155" s="79"/>
      <c r="O155" s="79"/>
      <c r="P155" s="79"/>
      <c r="Q155" s="79"/>
      <c r="R155" s="48" t="n">
        <f aca="false">R156</f>
        <v>0</v>
      </c>
      <c r="S155" s="48" t="n">
        <f aca="false">S156</f>
        <v>1.5</v>
      </c>
      <c r="T155" s="48" t="n">
        <f aca="false">T156</f>
        <v>1.5</v>
      </c>
      <c r="U155" s="48" t="n">
        <f aca="false">U156</f>
        <v>1.7</v>
      </c>
      <c r="V155" s="48" t="n">
        <f aca="false">V156</f>
        <v>7.8</v>
      </c>
    </row>
    <row r="156" customFormat="false" ht="60.75" hidden="false" customHeight="true" outlineLevel="0" collapsed="false">
      <c r="A156" s="28" t="s">
        <v>403</v>
      </c>
      <c r="B156" s="69"/>
      <c r="C156" s="72" t="s">
        <v>404</v>
      </c>
      <c r="D156" s="46" t="s">
        <v>109</v>
      </c>
      <c r="E156" s="46" t="s">
        <v>325</v>
      </c>
      <c r="F156" s="46" t="s">
        <v>40</v>
      </c>
      <c r="G156" s="46" t="s">
        <v>271</v>
      </c>
      <c r="H156" s="46" t="s">
        <v>111</v>
      </c>
      <c r="I156" s="46" t="s">
        <v>80</v>
      </c>
      <c r="J156" s="46" t="s">
        <v>31</v>
      </c>
      <c r="K156" s="46" t="s">
        <v>330</v>
      </c>
      <c r="L156" s="40" t="s">
        <v>42</v>
      </c>
      <c r="M156" s="40" t="s">
        <v>124</v>
      </c>
      <c r="N156" s="79" t="n">
        <v>100</v>
      </c>
      <c r="O156" s="79" t="n">
        <v>100</v>
      </c>
      <c r="P156" s="79" t="n">
        <v>100</v>
      </c>
      <c r="Q156" s="79" t="n">
        <v>100</v>
      </c>
      <c r="R156" s="48" t="n">
        <v>0</v>
      </c>
      <c r="S156" s="48" t="n">
        <v>1.5</v>
      </c>
      <c r="T156" s="80" t="n">
        <v>1.5</v>
      </c>
      <c r="U156" s="80" t="n">
        <v>1.7</v>
      </c>
      <c r="V156" s="80" t="n">
        <v>7.8</v>
      </c>
    </row>
    <row r="157" customFormat="false" ht="12.75" hidden="false" customHeight="false" outlineLevel="0" collapsed="false">
      <c r="A157" s="28" t="s">
        <v>405</v>
      </c>
      <c r="B157" s="69"/>
      <c r="C157" s="81" t="s">
        <v>406</v>
      </c>
      <c r="D157" s="31" t="s">
        <v>29</v>
      </c>
      <c r="E157" s="31" t="s">
        <v>325</v>
      </c>
      <c r="F157" s="31" t="s">
        <v>40</v>
      </c>
      <c r="G157" s="31" t="s">
        <v>407</v>
      </c>
      <c r="H157" s="31" t="s">
        <v>383</v>
      </c>
      <c r="I157" s="31" t="s">
        <v>30</v>
      </c>
      <c r="J157" s="31" t="s">
        <v>31</v>
      </c>
      <c r="K157" s="31" t="s">
        <v>330</v>
      </c>
      <c r="L157" s="40"/>
      <c r="M157" s="77"/>
      <c r="N157" s="79"/>
      <c r="O157" s="79"/>
      <c r="P157" s="79"/>
      <c r="Q157" s="79"/>
      <c r="R157" s="48" t="n">
        <f aca="false">R158</f>
        <v>103789.7</v>
      </c>
      <c r="S157" s="48" t="n">
        <v>173175</v>
      </c>
      <c r="T157" s="48" t="n">
        <f aca="false">T158</f>
        <v>193849</v>
      </c>
      <c r="U157" s="48" t="n">
        <f aca="false">U158</f>
        <v>161614</v>
      </c>
      <c r="V157" s="48" t="n">
        <f aca="false">V158</f>
        <v>152636</v>
      </c>
    </row>
    <row r="158" customFormat="false" ht="12.75" hidden="false" customHeight="false" outlineLevel="0" collapsed="false">
      <c r="A158" s="28" t="s">
        <v>408</v>
      </c>
      <c r="B158" s="69"/>
      <c r="C158" s="72" t="s">
        <v>409</v>
      </c>
      <c r="D158" s="46" t="s">
        <v>109</v>
      </c>
      <c r="E158" s="46" t="s">
        <v>325</v>
      </c>
      <c r="F158" s="46" t="s">
        <v>40</v>
      </c>
      <c r="G158" s="46" t="s">
        <v>407</v>
      </c>
      <c r="H158" s="46" t="s">
        <v>383</v>
      </c>
      <c r="I158" s="46" t="s">
        <v>80</v>
      </c>
      <c r="J158" s="46" t="s">
        <v>31</v>
      </c>
      <c r="K158" s="46" t="s">
        <v>330</v>
      </c>
      <c r="L158" s="40"/>
      <c r="M158" s="77"/>
      <c r="N158" s="79" t="n">
        <v>100</v>
      </c>
      <c r="O158" s="79" t="n">
        <v>100</v>
      </c>
      <c r="P158" s="79" t="n">
        <v>100</v>
      </c>
      <c r="Q158" s="79" t="n">
        <v>100</v>
      </c>
      <c r="R158" s="48" t="n">
        <v>103789.7</v>
      </c>
      <c r="S158" s="48" t="n">
        <v>158256</v>
      </c>
      <c r="T158" s="80" t="n">
        <v>193849</v>
      </c>
      <c r="U158" s="80" t="n">
        <v>161614</v>
      </c>
      <c r="V158" s="80" t="n">
        <v>152636</v>
      </c>
    </row>
    <row r="159" customFormat="false" ht="27.75" hidden="false" customHeight="true" outlineLevel="0" collapsed="false">
      <c r="A159" s="28" t="s">
        <v>230</v>
      </c>
      <c r="B159" s="69"/>
      <c r="C159" s="81" t="s">
        <v>410</v>
      </c>
      <c r="D159" s="31" t="s">
        <v>29</v>
      </c>
      <c r="E159" s="31" t="s">
        <v>325</v>
      </c>
      <c r="F159" s="31" t="s">
        <v>40</v>
      </c>
      <c r="G159" s="31" t="s">
        <v>411</v>
      </c>
      <c r="H159" s="31" t="s">
        <v>29</v>
      </c>
      <c r="I159" s="31" t="s">
        <v>30</v>
      </c>
      <c r="J159" s="31" t="s">
        <v>31</v>
      </c>
      <c r="K159" s="31" t="s">
        <v>330</v>
      </c>
      <c r="L159" s="40"/>
      <c r="M159" s="77"/>
      <c r="N159" s="79"/>
      <c r="O159" s="79"/>
      <c r="P159" s="79"/>
      <c r="Q159" s="79"/>
      <c r="R159" s="52" t="n">
        <f aca="false">SUM(R160,R162)</f>
        <v>3655.9</v>
      </c>
      <c r="S159" s="52" t="n">
        <f aca="false">SUM(S160,S162)</f>
        <v>10307.7</v>
      </c>
      <c r="T159" s="52" t="n">
        <f aca="false">SUM(T160,T162)</f>
        <v>0</v>
      </c>
      <c r="U159" s="52" t="n">
        <f aca="false">SUM(U160,U162)</f>
        <v>0</v>
      </c>
      <c r="V159" s="52" t="n">
        <f aca="false">SUM(V160,V162)</f>
        <v>0</v>
      </c>
    </row>
    <row r="160" customFormat="false" ht="12.75" hidden="false" customHeight="false" outlineLevel="0" collapsed="false">
      <c r="A160" s="28" t="s">
        <v>412</v>
      </c>
      <c r="B160" s="69"/>
      <c r="C160" s="72" t="s">
        <v>413</v>
      </c>
      <c r="D160" s="46" t="s">
        <v>29</v>
      </c>
      <c r="E160" s="46" t="s">
        <v>325</v>
      </c>
      <c r="F160" s="46" t="s">
        <v>40</v>
      </c>
      <c r="G160" s="46" t="s">
        <v>411</v>
      </c>
      <c r="H160" s="46" t="s">
        <v>414</v>
      </c>
      <c r="I160" s="46" t="s">
        <v>30</v>
      </c>
      <c r="J160" s="46" t="s">
        <v>31</v>
      </c>
      <c r="K160" s="46" t="s">
        <v>330</v>
      </c>
      <c r="L160" s="40"/>
      <c r="M160" s="77"/>
      <c r="N160" s="79"/>
      <c r="O160" s="79"/>
      <c r="P160" s="79"/>
      <c r="Q160" s="79"/>
      <c r="R160" s="48" t="n">
        <f aca="false">R161</f>
        <v>52.5</v>
      </c>
      <c r="S160" s="48" t="n">
        <f aca="false">S161</f>
        <v>1768</v>
      </c>
      <c r="T160" s="48" t="n">
        <f aca="false">T161</f>
        <v>0</v>
      </c>
      <c r="U160" s="48" t="n">
        <f aca="false">U161</f>
        <v>0</v>
      </c>
      <c r="V160" s="48" t="n">
        <f aca="false">V161</f>
        <v>0</v>
      </c>
    </row>
    <row r="161" customFormat="false" ht="79.6" hidden="false" customHeight="true" outlineLevel="0" collapsed="false">
      <c r="A161" s="28" t="s">
        <v>415</v>
      </c>
      <c r="B161" s="69"/>
      <c r="C161" s="72" t="s">
        <v>416</v>
      </c>
      <c r="D161" s="46" t="s">
        <v>109</v>
      </c>
      <c r="E161" s="46" t="s">
        <v>325</v>
      </c>
      <c r="F161" s="46" t="s">
        <v>40</v>
      </c>
      <c r="G161" s="46" t="s">
        <v>411</v>
      </c>
      <c r="H161" s="46" t="s">
        <v>414</v>
      </c>
      <c r="I161" s="46" t="s">
        <v>80</v>
      </c>
      <c r="J161" s="46" t="s">
        <v>31</v>
      </c>
      <c r="K161" s="46" t="s">
        <v>330</v>
      </c>
      <c r="L161" s="40" t="s">
        <v>42</v>
      </c>
      <c r="M161" s="40" t="s">
        <v>124</v>
      </c>
      <c r="N161" s="79" t="n">
        <v>100</v>
      </c>
      <c r="O161" s="79" t="n">
        <v>100</v>
      </c>
      <c r="P161" s="79" t="n">
        <v>100</v>
      </c>
      <c r="Q161" s="79" t="n">
        <v>100</v>
      </c>
      <c r="R161" s="48" t="n">
        <v>52.5</v>
      </c>
      <c r="S161" s="48" t="n">
        <v>1768</v>
      </c>
      <c r="T161" s="76" t="n">
        <v>0</v>
      </c>
      <c r="U161" s="76" t="n">
        <v>0</v>
      </c>
      <c r="V161" s="76" t="n">
        <v>0</v>
      </c>
      <c r="W161" s="82"/>
    </row>
    <row r="162" customFormat="false" ht="12.75" hidden="false" customHeight="false" outlineLevel="0" collapsed="false">
      <c r="A162" s="28" t="s">
        <v>417</v>
      </c>
      <c r="B162" s="69"/>
      <c r="C162" s="81" t="s">
        <v>418</v>
      </c>
      <c r="D162" s="31" t="s">
        <v>29</v>
      </c>
      <c r="E162" s="31" t="s">
        <v>325</v>
      </c>
      <c r="F162" s="31" t="s">
        <v>40</v>
      </c>
      <c r="G162" s="31" t="s">
        <v>419</v>
      </c>
      <c r="H162" s="31" t="s">
        <v>383</v>
      </c>
      <c r="I162" s="31" t="s">
        <v>30</v>
      </c>
      <c r="J162" s="31" t="s">
        <v>31</v>
      </c>
      <c r="K162" s="31" t="s">
        <v>330</v>
      </c>
      <c r="L162" s="40"/>
      <c r="M162" s="77"/>
      <c r="N162" s="79"/>
      <c r="O162" s="79"/>
      <c r="P162" s="79"/>
      <c r="Q162" s="79"/>
      <c r="R162" s="48" t="n">
        <f aca="false">R163</f>
        <v>3603.4</v>
      </c>
      <c r="S162" s="48" t="n">
        <f aca="false">S163</f>
        <v>8539.7</v>
      </c>
      <c r="T162" s="48" t="n">
        <f aca="false">T163</f>
        <v>0</v>
      </c>
      <c r="U162" s="48" t="n">
        <f aca="false">U163</f>
        <v>0</v>
      </c>
      <c r="V162" s="48" t="n">
        <f aca="false">V163</f>
        <v>0</v>
      </c>
      <c r="W162" s="82"/>
    </row>
    <row r="163" customFormat="false" ht="48.75" hidden="false" customHeight="true" outlineLevel="0" collapsed="false">
      <c r="A163" s="28" t="s">
        <v>420</v>
      </c>
      <c r="B163" s="69"/>
      <c r="C163" s="72" t="s">
        <v>421</v>
      </c>
      <c r="D163" s="46" t="s">
        <v>109</v>
      </c>
      <c r="E163" s="46" t="s">
        <v>325</v>
      </c>
      <c r="F163" s="46" t="s">
        <v>40</v>
      </c>
      <c r="G163" s="46" t="s">
        <v>419</v>
      </c>
      <c r="H163" s="46" t="s">
        <v>383</v>
      </c>
      <c r="I163" s="46" t="s">
        <v>80</v>
      </c>
      <c r="J163" s="46" t="s">
        <v>31</v>
      </c>
      <c r="K163" s="46" t="s">
        <v>330</v>
      </c>
      <c r="L163" s="40" t="s">
        <v>42</v>
      </c>
      <c r="M163" s="40" t="s">
        <v>124</v>
      </c>
      <c r="N163" s="79" t="n">
        <v>100</v>
      </c>
      <c r="O163" s="79" t="n">
        <v>100</v>
      </c>
      <c r="P163" s="79" t="n">
        <v>100</v>
      </c>
      <c r="Q163" s="79" t="n">
        <v>100</v>
      </c>
      <c r="R163" s="48" t="n">
        <v>3603.4</v>
      </c>
      <c r="S163" s="48" t="n">
        <v>8539.7</v>
      </c>
      <c r="T163" s="80" t="n">
        <v>0</v>
      </c>
      <c r="U163" s="80" t="n">
        <v>0</v>
      </c>
      <c r="V163" s="80" t="n">
        <v>0</v>
      </c>
    </row>
    <row r="164" customFormat="false" ht="12.75" hidden="false" customHeight="false" outlineLevel="0" collapsed="false">
      <c r="A164" s="28" t="s">
        <v>422</v>
      </c>
      <c r="B164" s="69" t="s">
        <v>78</v>
      </c>
      <c r="C164" s="81" t="s">
        <v>423</v>
      </c>
      <c r="D164" s="31" t="s">
        <v>29</v>
      </c>
      <c r="E164" s="31" t="s">
        <v>325</v>
      </c>
      <c r="F164" s="31" t="s">
        <v>424</v>
      </c>
      <c r="G164" s="31" t="s">
        <v>30</v>
      </c>
      <c r="H164" s="31" t="s">
        <v>29</v>
      </c>
      <c r="I164" s="31" t="s">
        <v>30</v>
      </c>
      <c r="J164" s="31" t="s">
        <v>31</v>
      </c>
      <c r="K164" s="31" t="s">
        <v>29</v>
      </c>
      <c r="L164" s="40"/>
      <c r="M164" s="32"/>
      <c r="N164" s="78"/>
      <c r="O164" s="78"/>
      <c r="P164" s="78"/>
      <c r="Q164" s="78"/>
      <c r="R164" s="75" t="n">
        <f aca="false">R165</f>
        <v>701.8</v>
      </c>
      <c r="S164" s="75" t="n">
        <f aca="false">S165</f>
        <v>750</v>
      </c>
      <c r="T164" s="75" t="n">
        <f aca="false">T165</f>
        <v>800</v>
      </c>
      <c r="U164" s="75" t="n">
        <f aca="false">U165</f>
        <v>800</v>
      </c>
      <c r="V164" s="75" t="n">
        <f aca="false">V165</f>
        <v>800</v>
      </c>
    </row>
    <row r="165" customFormat="false" ht="12.75" hidden="false" customHeight="false" outlineLevel="0" collapsed="false">
      <c r="A165" s="28" t="s">
        <v>425</v>
      </c>
      <c r="B165" s="69"/>
      <c r="C165" s="72" t="s">
        <v>426</v>
      </c>
      <c r="D165" s="46" t="s">
        <v>29</v>
      </c>
      <c r="E165" s="46" t="s">
        <v>325</v>
      </c>
      <c r="F165" s="46" t="s">
        <v>424</v>
      </c>
      <c r="G165" s="46" t="s">
        <v>80</v>
      </c>
      <c r="H165" s="46" t="s">
        <v>29</v>
      </c>
      <c r="I165" s="46" t="s">
        <v>80</v>
      </c>
      <c r="J165" s="46" t="s">
        <v>31</v>
      </c>
      <c r="K165" s="46" t="s">
        <v>330</v>
      </c>
      <c r="L165" s="40"/>
      <c r="M165" s="77"/>
      <c r="N165" s="79"/>
      <c r="O165" s="79"/>
      <c r="P165" s="79"/>
      <c r="Q165" s="79"/>
      <c r="R165" s="48" t="n">
        <f aca="false">SUM(R166:R167)</f>
        <v>701.8</v>
      </c>
      <c r="S165" s="48" t="n">
        <f aca="false">SUM(S166:S167)</f>
        <v>750</v>
      </c>
      <c r="T165" s="48" t="n">
        <f aca="false">SUM(T166:T167)</f>
        <v>800</v>
      </c>
      <c r="U165" s="48" t="n">
        <f aca="false">SUM(U166:U167)</f>
        <v>800</v>
      </c>
      <c r="V165" s="48" t="n">
        <f aca="false">SUM(V166:V167)</f>
        <v>800</v>
      </c>
    </row>
    <row r="166" customFormat="false" ht="54.75" hidden="false" customHeight="true" outlineLevel="0" collapsed="false">
      <c r="A166" s="28" t="s">
        <v>427</v>
      </c>
      <c r="B166" s="83"/>
      <c r="C166" s="72" t="s">
        <v>428</v>
      </c>
      <c r="D166" s="46" t="s">
        <v>109</v>
      </c>
      <c r="E166" s="46" t="s">
        <v>325</v>
      </c>
      <c r="F166" s="46" t="s">
        <v>424</v>
      </c>
      <c r="G166" s="46" t="s">
        <v>80</v>
      </c>
      <c r="H166" s="46" t="s">
        <v>49</v>
      </c>
      <c r="I166" s="46" t="s">
        <v>80</v>
      </c>
      <c r="J166" s="46" t="s">
        <v>31</v>
      </c>
      <c r="K166" s="46" t="s">
        <v>330</v>
      </c>
      <c r="L166" s="40" t="s">
        <v>42</v>
      </c>
      <c r="M166" s="40" t="s">
        <v>124</v>
      </c>
      <c r="N166" s="79" t="n">
        <v>100</v>
      </c>
      <c r="O166" s="79" t="n">
        <v>100</v>
      </c>
      <c r="P166" s="79" t="n">
        <v>100</v>
      </c>
      <c r="Q166" s="79" t="n">
        <v>100</v>
      </c>
      <c r="R166" s="48" t="n">
        <v>119.4</v>
      </c>
      <c r="S166" s="48" t="n">
        <v>150</v>
      </c>
      <c r="T166" s="76"/>
      <c r="U166" s="76" t="n">
        <v>0</v>
      </c>
      <c r="V166" s="76" t="n">
        <v>0</v>
      </c>
    </row>
    <row r="167" customFormat="false" ht="54.75" hidden="false" customHeight="true" outlineLevel="0" collapsed="false">
      <c r="A167" s="28" t="s">
        <v>429</v>
      </c>
      <c r="B167" s="83"/>
      <c r="C167" s="72" t="s">
        <v>426</v>
      </c>
      <c r="D167" s="46" t="s">
        <v>109</v>
      </c>
      <c r="E167" s="46" t="s">
        <v>325</v>
      </c>
      <c r="F167" s="46" t="s">
        <v>424</v>
      </c>
      <c r="G167" s="46" t="s">
        <v>80</v>
      </c>
      <c r="H167" s="46" t="s">
        <v>52</v>
      </c>
      <c r="I167" s="46" t="s">
        <v>80</v>
      </c>
      <c r="J167" s="46" t="s">
        <v>31</v>
      </c>
      <c r="K167" s="46" t="s">
        <v>330</v>
      </c>
      <c r="L167" s="40" t="s">
        <v>42</v>
      </c>
      <c r="M167" s="40" t="s">
        <v>124</v>
      </c>
      <c r="N167" s="79" t="n">
        <v>100</v>
      </c>
      <c r="O167" s="79" t="n">
        <v>100</v>
      </c>
      <c r="P167" s="79" t="n">
        <v>100</v>
      </c>
      <c r="Q167" s="79" t="n">
        <v>100</v>
      </c>
      <c r="R167" s="48" t="n">
        <v>582.4</v>
      </c>
      <c r="S167" s="48" t="n">
        <v>600</v>
      </c>
      <c r="T167" s="76" t="n">
        <v>800</v>
      </c>
      <c r="U167" s="76" t="n">
        <v>800</v>
      </c>
      <c r="V167" s="76" t="n">
        <v>800</v>
      </c>
    </row>
    <row r="168" s="85" customFormat="true" ht="122.25" hidden="false" customHeight="true" outlineLevel="0" collapsed="false">
      <c r="A168" s="29"/>
      <c r="B168" s="84"/>
      <c r="C168" s="81" t="s">
        <v>430</v>
      </c>
      <c r="D168" s="31" t="s">
        <v>29</v>
      </c>
      <c r="E168" s="31" t="s">
        <v>325</v>
      </c>
      <c r="F168" s="31" t="s">
        <v>326</v>
      </c>
      <c r="G168" s="31" t="s">
        <v>30</v>
      </c>
      <c r="H168" s="31" t="s">
        <v>29</v>
      </c>
      <c r="I168" s="31" t="s">
        <v>30</v>
      </c>
      <c r="J168" s="31" t="s">
        <v>31</v>
      </c>
      <c r="K168" s="31" t="s">
        <v>29</v>
      </c>
      <c r="L168" s="44"/>
      <c r="M168" s="44"/>
      <c r="N168" s="78"/>
      <c r="O168" s="78"/>
      <c r="P168" s="78"/>
      <c r="Q168" s="78"/>
      <c r="R168" s="52" t="n">
        <f aca="false">R169</f>
        <v>0</v>
      </c>
      <c r="S168" s="52" t="n">
        <f aca="false">S169</f>
        <v>0</v>
      </c>
      <c r="T168" s="52" t="n">
        <f aca="false">T169</f>
        <v>0</v>
      </c>
      <c r="U168" s="52" t="n">
        <f aca="false">U169</f>
        <v>0</v>
      </c>
      <c r="V168" s="52" t="n">
        <f aca="false">V169</f>
        <v>0</v>
      </c>
    </row>
    <row r="169" customFormat="false" ht="70.5" hidden="false" customHeight="true" outlineLevel="0" collapsed="false">
      <c r="A169" s="28"/>
      <c r="B169" s="83"/>
      <c r="C169" s="72" t="s">
        <v>431</v>
      </c>
      <c r="D169" s="46" t="s">
        <v>109</v>
      </c>
      <c r="E169" s="46" t="s">
        <v>325</v>
      </c>
      <c r="F169" s="46" t="s">
        <v>326</v>
      </c>
      <c r="G169" s="46" t="s">
        <v>271</v>
      </c>
      <c r="H169" s="46" t="s">
        <v>398</v>
      </c>
      <c r="I169" s="46" t="s">
        <v>80</v>
      </c>
      <c r="J169" s="46" t="s">
        <v>31</v>
      </c>
      <c r="K169" s="46" t="s">
        <v>330</v>
      </c>
      <c r="L169" s="40" t="s">
        <v>42</v>
      </c>
      <c r="M169" s="40" t="s">
        <v>124</v>
      </c>
      <c r="N169" s="79" t="n">
        <v>100</v>
      </c>
      <c r="O169" s="79" t="n">
        <v>100</v>
      </c>
      <c r="P169" s="79" t="n">
        <v>100</v>
      </c>
      <c r="Q169" s="79" t="n">
        <v>100</v>
      </c>
      <c r="R169" s="48" t="n">
        <v>0</v>
      </c>
      <c r="S169" s="48" t="n">
        <v>0</v>
      </c>
      <c r="T169" s="76" t="n">
        <v>0</v>
      </c>
      <c r="U169" s="76" t="n">
        <v>0</v>
      </c>
      <c r="V169" s="76" t="n">
        <v>0</v>
      </c>
    </row>
    <row r="170" customFormat="false" ht="63.75" hidden="false" customHeight="true" outlineLevel="0" collapsed="false">
      <c r="A170" s="28" t="s">
        <v>432</v>
      </c>
      <c r="B170" s="84" t="s">
        <v>94</v>
      </c>
      <c r="C170" s="81" t="s">
        <v>433</v>
      </c>
      <c r="D170" s="31" t="s">
        <v>29</v>
      </c>
      <c r="E170" s="31" t="s">
        <v>325</v>
      </c>
      <c r="F170" s="31" t="s">
        <v>340</v>
      </c>
      <c r="G170" s="31" t="s">
        <v>30</v>
      </c>
      <c r="H170" s="31" t="s">
        <v>29</v>
      </c>
      <c r="I170" s="31" t="s">
        <v>30</v>
      </c>
      <c r="J170" s="31" t="s">
        <v>31</v>
      </c>
      <c r="K170" s="31" t="s">
        <v>29</v>
      </c>
      <c r="L170" s="40"/>
      <c r="M170" s="77"/>
      <c r="N170" s="78"/>
      <c r="O170" s="78"/>
      <c r="P170" s="78"/>
      <c r="Q170" s="78"/>
      <c r="R170" s="52" t="n">
        <f aca="false">SUM(R171:R173)</f>
        <v>-273.8</v>
      </c>
      <c r="S170" s="52" t="n">
        <f aca="false">SUM(S171:S173)</f>
        <v>-274</v>
      </c>
      <c r="T170" s="52" t="n">
        <f aca="false">SUM(T171:T173)</f>
        <v>0</v>
      </c>
      <c r="U170" s="52" t="n">
        <f aca="false">SUM(U171:U173)</f>
        <v>0</v>
      </c>
      <c r="V170" s="52" t="n">
        <f aca="false">SUM(V171:V173)</f>
        <v>0</v>
      </c>
    </row>
    <row r="171" customFormat="false" ht="79.5" hidden="false" customHeight="true" outlineLevel="0" collapsed="false">
      <c r="A171" s="28" t="s">
        <v>434</v>
      </c>
      <c r="B171" s="84"/>
      <c r="C171" s="81" t="s">
        <v>435</v>
      </c>
      <c r="D171" s="31" t="s">
        <v>109</v>
      </c>
      <c r="E171" s="31" t="s">
        <v>325</v>
      </c>
      <c r="F171" s="31" t="s">
        <v>340</v>
      </c>
      <c r="G171" s="31" t="s">
        <v>234</v>
      </c>
      <c r="H171" s="31" t="s">
        <v>436</v>
      </c>
      <c r="I171" s="31" t="s">
        <v>80</v>
      </c>
      <c r="J171" s="31" t="s">
        <v>31</v>
      </c>
      <c r="K171" s="31" t="s">
        <v>330</v>
      </c>
      <c r="L171" s="40" t="s">
        <v>42</v>
      </c>
      <c r="M171" s="40" t="s">
        <v>124</v>
      </c>
      <c r="N171" s="78" t="n">
        <v>100</v>
      </c>
      <c r="O171" s="78" t="n">
        <v>100</v>
      </c>
      <c r="P171" s="78" t="n">
        <v>100</v>
      </c>
      <c r="Q171" s="78" t="n">
        <v>100</v>
      </c>
      <c r="R171" s="52" t="n">
        <v>-273.8</v>
      </c>
      <c r="S171" s="52" t="n">
        <v>-274</v>
      </c>
      <c r="T171" s="52" t="n">
        <v>0</v>
      </c>
      <c r="U171" s="52" t="n">
        <v>0</v>
      </c>
      <c r="V171" s="52" t="n">
        <v>0</v>
      </c>
    </row>
    <row r="172" customFormat="false" ht="54.75" hidden="false" customHeight="true" outlineLevel="0" collapsed="false">
      <c r="A172" s="28"/>
      <c r="B172" s="84"/>
      <c r="C172" s="81" t="s">
        <v>437</v>
      </c>
      <c r="D172" s="31" t="s">
        <v>109</v>
      </c>
      <c r="E172" s="31" t="s">
        <v>325</v>
      </c>
      <c r="F172" s="31" t="s">
        <v>340</v>
      </c>
      <c r="G172" s="31" t="s">
        <v>271</v>
      </c>
      <c r="H172" s="31" t="s">
        <v>398</v>
      </c>
      <c r="I172" s="31" t="s">
        <v>80</v>
      </c>
      <c r="J172" s="31" t="s">
        <v>31</v>
      </c>
      <c r="K172" s="31" t="s">
        <v>330</v>
      </c>
      <c r="L172" s="40" t="s">
        <v>42</v>
      </c>
      <c r="M172" s="40" t="s">
        <v>124</v>
      </c>
      <c r="N172" s="78" t="n">
        <v>100</v>
      </c>
      <c r="O172" s="78" t="n">
        <v>100</v>
      </c>
      <c r="P172" s="78" t="n">
        <v>100</v>
      </c>
      <c r="Q172" s="78" t="n">
        <v>100</v>
      </c>
      <c r="R172" s="52" t="n">
        <v>0</v>
      </c>
      <c r="S172" s="52" t="n">
        <v>0</v>
      </c>
      <c r="T172" s="52" t="n">
        <v>0</v>
      </c>
      <c r="U172" s="52" t="n">
        <v>0</v>
      </c>
      <c r="V172" s="52" t="n">
        <v>0</v>
      </c>
    </row>
    <row r="173" customFormat="false" ht="63.75" hidden="false" customHeight="true" outlineLevel="0" collapsed="false">
      <c r="A173" s="28" t="s">
        <v>438</v>
      </c>
      <c r="B173" s="84"/>
      <c r="C173" s="81" t="s">
        <v>439</v>
      </c>
      <c r="D173" s="31" t="s">
        <v>109</v>
      </c>
      <c r="E173" s="31" t="s">
        <v>325</v>
      </c>
      <c r="F173" s="31" t="s">
        <v>136</v>
      </c>
      <c r="G173" s="31" t="s">
        <v>440</v>
      </c>
      <c r="H173" s="31" t="s">
        <v>46</v>
      </c>
      <c r="I173" s="31" t="s">
        <v>80</v>
      </c>
      <c r="J173" s="31" t="s">
        <v>31</v>
      </c>
      <c r="K173" s="31" t="s">
        <v>330</v>
      </c>
      <c r="L173" s="40" t="s">
        <v>42</v>
      </c>
      <c r="M173" s="40" t="s">
        <v>124</v>
      </c>
      <c r="N173" s="78" t="n">
        <v>100</v>
      </c>
      <c r="O173" s="78" t="n">
        <v>100</v>
      </c>
      <c r="P173" s="78" t="n">
        <v>100</v>
      </c>
      <c r="Q173" s="78" t="n">
        <v>100</v>
      </c>
      <c r="R173" s="52" t="n">
        <v>0</v>
      </c>
      <c r="S173" s="52" t="n">
        <v>0</v>
      </c>
      <c r="T173" s="52" t="n">
        <v>0</v>
      </c>
      <c r="U173" s="52" t="n">
        <v>0</v>
      </c>
      <c r="V173" s="52" t="n">
        <v>0</v>
      </c>
    </row>
    <row r="174" customFormat="false" ht="12.75" hidden="false" customHeight="false" outlineLevel="0" collapsed="false">
      <c r="A174" s="28" t="n">
        <f aca="false">A170+1</f>
        <v>24</v>
      </c>
      <c r="B174" s="63"/>
      <c r="C174" s="30" t="s">
        <v>441</v>
      </c>
      <c r="D174" s="86"/>
      <c r="E174" s="86"/>
      <c r="F174" s="86"/>
      <c r="G174" s="86"/>
      <c r="H174" s="86"/>
      <c r="I174" s="86"/>
      <c r="J174" s="86"/>
      <c r="K174" s="86"/>
      <c r="L174" s="86"/>
      <c r="M174" s="87"/>
      <c r="N174" s="43"/>
      <c r="O174" s="43"/>
      <c r="P174" s="43"/>
      <c r="Q174" s="43"/>
      <c r="R174" s="75" t="n">
        <f aca="false">SUM(R9,R124)</f>
        <v>292267.2</v>
      </c>
      <c r="S174" s="75" t="n">
        <f aca="false">SUM(S9,S124)</f>
        <v>478912</v>
      </c>
      <c r="T174" s="75" t="n">
        <f aca="false">SUM(T9,T124)</f>
        <v>458441.8</v>
      </c>
      <c r="U174" s="75" t="n">
        <f aca="false">SUM(U9,U124)</f>
        <v>374334</v>
      </c>
      <c r="V174" s="75" t="n">
        <f aca="false">SUM(V9,V124)</f>
        <v>368634.9</v>
      </c>
    </row>
    <row r="177" customFormat="false" ht="12.75" hidden="false" customHeight="false" outlineLevel="0" collapsed="false">
      <c r="T177" s="88"/>
      <c r="U177" s="88"/>
      <c r="V177" s="88"/>
    </row>
  </sheetData>
  <mergeCells count="14">
    <mergeCell ref="B1:V1"/>
    <mergeCell ref="A5:A7"/>
    <mergeCell ref="B5:B7"/>
    <mergeCell ref="C5:C7"/>
    <mergeCell ref="D5:K5"/>
    <mergeCell ref="L5:L7"/>
    <mergeCell ref="M5:M7"/>
    <mergeCell ref="N5:Q6"/>
    <mergeCell ref="R5:R7"/>
    <mergeCell ref="S5:S7"/>
    <mergeCell ref="T5:V6"/>
    <mergeCell ref="D6:D7"/>
    <mergeCell ref="E6:I6"/>
    <mergeCell ref="J6:K6"/>
  </mergeCells>
  <printOptions headings="false" gridLines="false" gridLinesSet="true" horizontalCentered="true" verticalCentered="false"/>
  <pageMargins left="0.170138888888889" right="0.170138888888889" top="0.979861111111111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7:58:20Z</dcterms:created>
  <dc:creator>Shihova</dc:creator>
  <dc:description/>
  <dc:language>en-US</dc:language>
  <cp:lastModifiedBy/>
  <cp:lastPrinted>2018-11-14T12:42:17Z</cp:lastPrinted>
  <dcterms:modified xsi:type="dcterms:W3CDTF">2019-11-12T08:52:09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Path">
    <vt:lpwstr>T:\Для обмена документами\uprdoh\nalog\Доходы 2011-2013.xls</vt:lpwstr>
  </property>
</Properties>
</file>